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3"/>
  </bookViews>
  <sheets>
    <sheet name="数据统计" sheetId="1" state="visible" r:id="rId2"/>
    <sheet name="总名单" sheetId="2" state="visible" r:id="rId3"/>
    <sheet name="电工" sheetId="3" state="visible" r:id="rId4"/>
    <sheet name="焊工" sheetId="4" state="visible" r:id="rId5"/>
    <sheet name="架子工" sheetId="5" state="visible" r:id="rId6"/>
    <sheet name="司索指挥" sheetId="6" state="visible" r:id="rId7"/>
    <sheet name="塔式起重机司机" sheetId="7" state="visible" r:id="rId8"/>
    <sheet name="施工升降机司机" sheetId="8" state="visible" r:id="rId9"/>
    <sheet name="物料提升机司机" sheetId="9" state="visible" r:id="rId10"/>
    <sheet name="塔式起重机安装拆卸工" sheetId="10" state="visible" r:id="rId11"/>
    <sheet name="施工升降机安装拆卸工" sheetId="11" state="visible" r:id="rId12"/>
    <sheet name="物料提升机安装拆卸工" sheetId="12" state="visible" r:id="rId13"/>
    <sheet name="高处作业吊篮安装拆卸工" sheetId="13" state="visible" r:id="rId14"/>
  </sheets>
  <definedNames>
    <definedName function="false" hidden="false" localSheetId="1" name="_xlnm.Print_Area" vbProcedure="false">总名单!$A$1:$I$845</definedName>
    <definedName function="false" hidden="false" localSheetId="1" name="_xlnm.Print_Titles" vbProcedure="false">总名单!$1:$2</definedName>
    <definedName function="false" hidden="true" localSheetId="1" name="_xlnm._FilterDatabase" vbProcedure="false">总名单!$A$2:$I$1614</definedName>
    <definedName function="false" hidden="false" localSheetId="0" name="_xlnm.Print_Area" vbProcedure="false">数据统计!$A$1:$H$14</definedName>
    <definedName function="false" hidden="true" localSheetId="4" name="_xlnm._FilterDatabase" vbProcedure="false">架子工!$A$1:$H$107</definedName>
    <definedName function="false" hidden="true" localSheetId="2" name="_xlnm._FilterDatabase" vbProcedure="false">电工!$A$1:$G$305</definedName>
    <definedName function="false" hidden="false" localSheetId="3" name="Excel_BuiltIn__FilterDatabase" vbProcedure="false">焊工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15" uniqueCount="3626"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特种作业实际操作考核结果数据统计</t>
    </r>
  </si>
  <si>
    <t xml:space="preserve">序号</t>
  </si>
  <si>
    <t xml:space="preserve">工种</t>
  </si>
  <si>
    <t xml:space="preserve">报考人数</t>
  </si>
  <si>
    <t xml:space="preserve">缺考人数</t>
  </si>
  <si>
    <t xml:space="preserve">实考人数</t>
  </si>
  <si>
    <t xml:space="preserve">合格人数</t>
  </si>
  <si>
    <t xml:space="preserve">不合格人数</t>
  </si>
  <si>
    <t xml:space="preserve">合格率</t>
  </si>
  <si>
    <t xml:space="preserve">建筑电工</t>
  </si>
  <si>
    <t xml:space="preserve">建筑焊工</t>
  </si>
  <si>
    <t xml:space="preserve">普通脚手架架子工</t>
  </si>
  <si>
    <t xml:space="preserve">起重信号司索指挥工</t>
  </si>
  <si>
    <t xml:space="preserve">建筑塔式起重机司机</t>
  </si>
  <si>
    <t xml:space="preserve">建筑施工升降机司机</t>
  </si>
  <si>
    <t xml:space="preserve">建筑物料提升机司机</t>
  </si>
  <si>
    <t xml:space="preserve">建筑塔式起重机安装拆卸工</t>
  </si>
  <si>
    <t xml:space="preserve">建筑施工升降机安装拆卸工</t>
  </si>
  <si>
    <t xml:space="preserve">建筑物料提升机安装拆卸工</t>
  </si>
  <si>
    <t xml:space="preserve">高处作业吊篮安装拆卸工</t>
  </si>
  <si>
    <t xml:space="preserve">合计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建筑施工特种作业实际操作考核名单</t>
    </r>
  </si>
  <si>
    <t xml:space="preserve">姓名</t>
  </si>
  <si>
    <t xml:space="preserve">身份证号</t>
  </si>
  <si>
    <t xml:space="preserve">工作单位</t>
  </si>
  <si>
    <t xml:space="preserve">岗位</t>
  </si>
  <si>
    <t xml:space="preserve">联系方式</t>
  </si>
  <si>
    <t xml:space="preserve">报名点</t>
  </si>
  <si>
    <t xml:space="preserve">成绩</t>
  </si>
  <si>
    <t xml:space="preserve">是否合格</t>
  </si>
  <si>
    <t xml:space="preserve">汪国平</t>
  </si>
  <si>
    <t xml:space="preserve">51292219781012869X</t>
  </si>
  <si>
    <t xml:space="preserve">个人</t>
  </si>
  <si>
    <t xml:space="preserve">13003689798</t>
  </si>
  <si>
    <t xml:space="preserve">培训中心</t>
  </si>
  <si>
    <t xml:space="preserve">孙慧慧</t>
  </si>
  <si>
    <t xml:space="preserve">412728198512052226</t>
  </si>
  <si>
    <t xml:space="preserve">浙江中业建设集团有限公司</t>
  </si>
  <si>
    <t xml:space="preserve">建筑起重信号司索工</t>
  </si>
  <si>
    <t xml:space="preserve">李月影</t>
  </si>
  <si>
    <t xml:space="preserve">341623198701105220</t>
  </si>
  <si>
    <t xml:space="preserve">杜凌飞</t>
  </si>
  <si>
    <t xml:space="preserve">330724199508020712</t>
  </si>
  <si>
    <t xml:space="preserve">陈家棋</t>
  </si>
  <si>
    <t xml:space="preserve">330682199108261419</t>
  </si>
  <si>
    <t xml:space="preserve">曾涛</t>
  </si>
  <si>
    <t xml:space="preserve">362429199011080915</t>
  </si>
  <si>
    <t xml:space="preserve">杭州市西湖区盛佳建筑设备租赁站</t>
  </si>
  <si>
    <t xml:space="preserve">13018926012</t>
  </si>
  <si>
    <t xml:space="preserve">赵学歧</t>
  </si>
  <si>
    <t xml:space="preserve">420321197802112417</t>
  </si>
  <si>
    <t xml:space="preserve">杭州市市政工程集团有限公司</t>
  </si>
  <si>
    <t xml:space="preserve">13018933537</t>
  </si>
  <si>
    <t xml:space="preserve">王铁锋</t>
  </si>
  <si>
    <t xml:space="preserve">330625196808196098</t>
  </si>
  <si>
    <t xml:space="preserve">王坤</t>
  </si>
  <si>
    <t xml:space="preserve">522428199208033438</t>
  </si>
  <si>
    <t xml:space="preserve">杭州经济技术开发区中浙建筑机械租赁站</t>
  </si>
  <si>
    <t xml:space="preserve">13018998385</t>
  </si>
  <si>
    <t xml:space="preserve">苟万梅</t>
  </si>
  <si>
    <t xml:space="preserve">512324197009276566</t>
  </si>
  <si>
    <t xml:space="preserve">杭州卓轩建筑工程有限公司</t>
  </si>
  <si>
    <t xml:space="preserve">13047637377</t>
  </si>
  <si>
    <t xml:space="preserve">汪忠旭</t>
  </si>
  <si>
    <t xml:space="preserve">512922197408148676</t>
  </si>
  <si>
    <t xml:space="preserve">杭州兴季建筑设备租赁有限公司</t>
  </si>
  <si>
    <t xml:space="preserve">13067768608</t>
  </si>
  <si>
    <t xml:space="preserve">徐雪平</t>
  </si>
  <si>
    <t xml:space="preserve">362529197406131517</t>
  </si>
  <si>
    <t xml:space="preserve">浙江富泰建设有限公司</t>
  </si>
  <si>
    <t xml:space="preserve">13067889509</t>
  </si>
  <si>
    <t xml:space="preserve">陈敦四</t>
  </si>
  <si>
    <t xml:space="preserve">422128197309107214</t>
  </si>
  <si>
    <t xml:space="preserve">徐文杰</t>
  </si>
  <si>
    <t xml:space="preserve">33012219710906131X</t>
  </si>
  <si>
    <t xml:space="preserve">曾剑波</t>
  </si>
  <si>
    <t xml:space="preserve">362324198410045111</t>
  </si>
  <si>
    <t xml:space="preserve">杭州杭江机械租赁有限公司</t>
  </si>
  <si>
    <t xml:space="preserve">祝华围</t>
  </si>
  <si>
    <t xml:space="preserve">362324198710287219</t>
  </si>
  <si>
    <t xml:space="preserve">周高红</t>
  </si>
  <si>
    <t xml:space="preserve">36232919870926453X</t>
  </si>
  <si>
    <t xml:space="preserve">向东海</t>
  </si>
  <si>
    <t xml:space="preserve">500230199408187410</t>
  </si>
  <si>
    <t xml:space="preserve">巨匠建设集团有限公司</t>
  </si>
  <si>
    <t xml:space="preserve">13071830922</t>
  </si>
  <si>
    <t xml:space="preserve">袁永洪</t>
  </si>
  <si>
    <t xml:space="preserve">512222197501177174</t>
  </si>
  <si>
    <t xml:space="preserve">浙江一建建设集团有限公司</t>
  </si>
  <si>
    <t xml:space="preserve">建筑普通脚手架架子工</t>
  </si>
  <si>
    <t xml:space="preserve">13082809868</t>
  </si>
  <si>
    <t xml:space="preserve">杨宏树</t>
  </si>
  <si>
    <t xml:space="preserve">512222196502067175</t>
  </si>
  <si>
    <t xml:space="preserve">吴立怀</t>
  </si>
  <si>
    <t xml:space="preserve">512222195411057057</t>
  </si>
  <si>
    <t xml:space="preserve">陈令权</t>
  </si>
  <si>
    <t xml:space="preserve">500234198607054734</t>
  </si>
  <si>
    <t xml:space="preserve">解鹏</t>
  </si>
  <si>
    <t xml:space="preserve">341222198506052153</t>
  </si>
  <si>
    <t xml:space="preserve">13082851995</t>
  </si>
  <si>
    <t xml:space="preserve">鲍关华</t>
  </si>
  <si>
    <t xml:space="preserve">330125195401034917</t>
  </si>
  <si>
    <t xml:space="preserve">浙江金成建设集团有限公司</t>
  </si>
  <si>
    <t xml:space="preserve">胡龙海</t>
  </si>
  <si>
    <t xml:space="preserve">413024196207036076</t>
  </si>
  <si>
    <t xml:space="preserve">胡光辉</t>
  </si>
  <si>
    <t xml:space="preserve">411526198611156018</t>
  </si>
  <si>
    <t xml:space="preserve">张招权</t>
  </si>
  <si>
    <t xml:space="preserve">332626196711233014</t>
  </si>
  <si>
    <t xml:space="preserve">浙江省长城建设集团股份有限公司</t>
  </si>
  <si>
    <t xml:space="preserve">13088602062</t>
  </si>
  <si>
    <t xml:space="preserve">方为平</t>
  </si>
  <si>
    <t xml:space="preserve">330127196708305416</t>
  </si>
  <si>
    <t xml:space="preserve">13093773716</t>
  </si>
  <si>
    <t xml:space="preserve">肖尧</t>
  </si>
  <si>
    <t xml:space="preserve">500233199410147257</t>
  </si>
  <si>
    <t xml:space="preserve">浙江长荣建设工程有限公司</t>
  </si>
  <si>
    <t xml:space="preserve">13093774629</t>
  </si>
  <si>
    <t xml:space="preserve">朱占兴</t>
  </si>
  <si>
    <t xml:space="preserve">513022196602275254</t>
  </si>
  <si>
    <t xml:space="preserve">边利松</t>
  </si>
  <si>
    <t xml:space="preserve">330625197008073991</t>
  </si>
  <si>
    <t xml:space="preserve">杭州良王机电工程有限公司</t>
  </si>
  <si>
    <t xml:space="preserve">13105817253</t>
  </si>
  <si>
    <t xml:space="preserve">杨华枚</t>
  </si>
  <si>
    <t xml:space="preserve">512223196802069523</t>
  </si>
  <si>
    <t xml:space="preserve">13107714429</t>
  </si>
  <si>
    <t xml:space="preserve">韩继诗</t>
  </si>
  <si>
    <t xml:space="preserve">512223196904240213</t>
  </si>
  <si>
    <t xml:space="preserve">杭州中豪建设工程有限公司</t>
  </si>
  <si>
    <t xml:space="preserve">13136111167</t>
  </si>
  <si>
    <t xml:space="preserve">沈月祥</t>
  </si>
  <si>
    <t xml:space="preserve">330125196309210919</t>
  </si>
  <si>
    <t xml:space="preserve">邱光贵</t>
  </si>
  <si>
    <t xml:space="preserve">513022198509084911</t>
  </si>
  <si>
    <t xml:space="preserve">罗民华</t>
  </si>
  <si>
    <t xml:space="preserve">510702196201080229</t>
  </si>
  <si>
    <t xml:space="preserve">杭州宇洋机械租赁有限公司</t>
  </si>
  <si>
    <t xml:space="preserve">13175091935</t>
  </si>
  <si>
    <t xml:space="preserve">姚雪珍</t>
  </si>
  <si>
    <t xml:space="preserve">342723196412274009</t>
  </si>
  <si>
    <t xml:space="preserve">彭辉</t>
  </si>
  <si>
    <t xml:space="preserve">513524198004053175</t>
  </si>
  <si>
    <t xml:space="preserve">黄仁燕</t>
  </si>
  <si>
    <t xml:space="preserve">513524197905192231</t>
  </si>
  <si>
    <t xml:space="preserve">刘红双</t>
  </si>
  <si>
    <t xml:space="preserve">513524197804100019</t>
  </si>
  <si>
    <t xml:space="preserve">刘红桥</t>
  </si>
  <si>
    <t xml:space="preserve">513524198204270633</t>
  </si>
  <si>
    <t xml:space="preserve">刘小花</t>
  </si>
  <si>
    <t xml:space="preserve">500233198802078866</t>
  </si>
  <si>
    <t xml:space="preserve">杭州明诺建筑机械设备租赁有限公司</t>
  </si>
  <si>
    <t xml:space="preserve">方小强</t>
  </si>
  <si>
    <t xml:space="preserve">500233199502208854</t>
  </si>
  <si>
    <t xml:space="preserve">李冬生</t>
  </si>
  <si>
    <t xml:space="preserve">500233199006088873</t>
  </si>
  <si>
    <t xml:space="preserve">13216155240</t>
  </si>
  <si>
    <t xml:space="preserve">罗翠芹</t>
  </si>
  <si>
    <t xml:space="preserve">512223197312017880</t>
  </si>
  <si>
    <t xml:space="preserve">13235816155</t>
  </si>
  <si>
    <t xml:space="preserve">李有贵</t>
  </si>
  <si>
    <t xml:space="preserve">53212219840615281X</t>
  </si>
  <si>
    <t xml:space="preserve">浙江省工业设备安装集团有限公司</t>
  </si>
  <si>
    <t xml:space="preserve">胡国文</t>
  </si>
  <si>
    <t xml:space="preserve">340322196203153091</t>
  </si>
  <si>
    <t xml:space="preserve">吴进生</t>
  </si>
  <si>
    <t xml:space="preserve">372830196505197334</t>
  </si>
  <si>
    <t xml:space="preserve">浙江建工</t>
  </si>
  <si>
    <t xml:space="preserve">吴大胜</t>
  </si>
  <si>
    <t xml:space="preserve">372830197401097333</t>
  </si>
  <si>
    <t xml:space="preserve">王江华</t>
  </si>
  <si>
    <t xml:space="preserve">330682197910173038</t>
  </si>
  <si>
    <t xml:space="preserve">盛贤民</t>
  </si>
  <si>
    <t xml:space="preserve">372830197105132413</t>
  </si>
  <si>
    <t xml:space="preserve">金苗龙</t>
  </si>
  <si>
    <t xml:space="preserve">33062219650420191X</t>
  </si>
  <si>
    <t xml:space="preserve">吴兰</t>
  </si>
  <si>
    <t xml:space="preserve">360202199112043029</t>
  </si>
  <si>
    <t xml:space="preserve">王焱红</t>
  </si>
  <si>
    <t xml:space="preserve">360202198409213047</t>
  </si>
  <si>
    <t xml:space="preserve">王慧芬</t>
  </si>
  <si>
    <t xml:space="preserve">342921198912122324</t>
  </si>
  <si>
    <t xml:space="preserve">汪园</t>
  </si>
  <si>
    <t xml:space="preserve">360202198312283022</t>
  </si>
  <si>
    <t xml:space="preserve">刘雪</t>
  </si>
  <si>
    <t xml:space="preserve">411524199411234722</t>
  </si>
  <si>
    <t xml:space="preserve">宋世铭</t>
  </si>
  <si>
    <t xml:space="preserve">330621198905298057</t>
  </si>
  <si>
    <t xml:space="preserve">郑向辉</t>
  </si>
  <si>
    <t xml:space="preserve">610124197912030619</t>
  </si>
  <si>
    <t xml:space="preserve">13282408689</t>
  </si>
  <si>
    <t xml:space="preserve">泮艳</t>
  </si>
  <si>
    <t xml:space="preserve">341204198603261624</t>
  </si>
  <si>
    <t xml:space="preserve">泮辉</t>
  </si>
  <si>
    <t xml:space="preserve">341204198707101617</t>
  </si>
  <si>
    <t xml:space="preserve">泮传海</t>
  </si>
  <si>
    <t xml:space="preserve">341204199303261619</t>
  </si>
  <si>
    <t xml:space="preserve">李登春</t>
  </si>
  <si>
    <t xml:space="preserve">420324198006165423</t>
  </si>
  <si>
    <t xml:space="preserve">蒙绍英</t>
  </si>
  <si>
    <t xml:space="preserve">512922197207178561</t>
  </si>
  <si>
    <t xml:space="preserve">陈云霞</t>
  </si>
  <si>
    <t xml:space="preserve">512922197202278707</t>
  </si>
  <si>
    <t xml:space="preserve">吴福兰</t>
  </si>
  <si>
    <t xml:space="preserve">512922196805188562</t>
  </si>
  <si>
    <t xml:space="preserve">何从刚</t>
  </si>
  <si>
    <t xml:space="preserve">512922196912058552</t>
  </si>
  <si>
    <t xml:space="preserve">黄会芳</t>
  </si>
  <si>
    <t xml:space="preserve">512223197011068887</t>
  </si>
  <si>
    <t xml:space="preserve">13291409165</t>
  </si>
  <si>
    <t xml:space="preserve">章木华</t>
  </si>
  <si>
    <t xml:space="preserve">360430197105112310</t>
  </si>
  <si>
    <t xml:space="preserve">张世界</t>
  </si>
  <si>
    <t xml:space="preserve">412725198103067436</t>
  </si>
  <si>
    <t xml:space="preserve">张洪波</t>
  </si>
  <si>
    <t xml:space="preserve">342426198310132853</t>
  </si>
  <si>
    <t xml:space="preserve">谢顺跃</t>
  </si>
  <si>
    <t xml:space="preserve">433023197106016617</t>
  </si>
  <si>
    <t xml:space="preserve">肖东东</t>
  </si>
  <si>
    <t xml:space="preserve">412725199003187435</t>
  </si>
  <si>
    <t xml:space="preserve">王绍成</t>
  </si>
  <si>
    <t xml:space="preserve">512226197506155957</t>
  </si>
  <si>
    <t xml:space="preserve">汪立志</t>
  </si>
  <si>
    <t xml:space="preserve">34242619830203281X</t>
  </si>
  <si>
    <t xml:space="preserve">雷德幸</t>
  </si>
  <si>
    <t xml:space="preserve">433023197407216612</t>
  </si>
  <si>
    <t xml:space="preserve">江永章</t>
  </si>
  <si>
    <t xml:space="preserve">342426197512182811</t>
  </si>
  <si>
    <t xml:space="preserve">曹广平</t>
  </si>
  <si>
    <t xml:space="preserve">410928198204042711</t>
  </si>
  <si>
    <t xml:space="preserve">刘莉</t>
  </si>
  <si>
    <t xml:space="preserve">341227197706078742</t>
  </si>
  <si>
    <t xml:space="preserve">杭州云河建筑设备租赁有限公司</t>
  </si>
  <si>
    <t xml:space="preserve">13305818338</t>
  </si>
  <si>
    <t xml:space="preserve">杨德思</t>
  </si>
  <si>
    <t xml:space="preserve">330329197812092295</t>
  </si>
  <si>
    <t xml:space="preserve">杭州大燕装饰工程有限公司</t>
  </si>
  <si>
    <t xml:space="preserve">林道辉</t>
  </si>
  <si>
    <t xml:space="preserve">330329198912051938</t>
  </si>
  <si>
    <t xml:space="preserve">王家华</t>
  </si>
  <si>
    <t xml:space="preserve">432930197401232875</t>
  </si>
  <si>
    <t xml:space="preserve">13335883930</t>
  </si>
  <si>
    <t xml:space="preserve">陈方忠</t>
  </si>
  <si>
    <t xml:space="preserve">330823197402078115</t>
  </si>
  <si>
    <t xml:space="preserve">杭州翰丰建设有限公司</t>
  </si>
  <si>
    <t xml:space="preserve">朱红伟</t>
  </si>
  <si>
    <t xml:space="preserve">339005199205042915</t>
  </si>
  <si>
    <t xml:space="preserve">杭州日兴建筑劳务承包有限公司</t>
  </si>
  <si>
    <t xml:space="preserve">张锦森</t>
  </si>
  <si>
    <t xml:space="preserve">330681198512058534</t>
  </si>
  <si>
    <t xml:space="preserve">杨建新</t>
  </si>
  <si>
    <t xml:space="preserve">330501198909187759</t>
  </si>
  <si>
    <t xml:space="preserve">杨越飞</t>
  </si>
  <si>
    <t xml:space="preserve">530321198911281543</t>
  </si>
  <si>
    <t xml:space="preserve">浙江宝庆建设有限公司</t>
  </si>
  <si>
    <t xml:space="preserve">杨发云</t>
  </si>
  <si>
    <t xml:space="preserve">411524198602045620</t>
  </si>
  <si>
    <t xml:space="preserve">饶以琴</t>
  </si>
  <si>
    <t xml:space="preserve">413027197308095626</t>
  </si>
  <si>
    <t xml:space="preserve">陈静</t>
  </si>
  <si>
    <t xml:space="preserve">411524199006245620</t>
  </si>
  <si>
    <t xml:space="preserve">杨春胡</t>
  </si>
  <si>
    <t xml:space="preserve">522527199008262534</t>
  </si>
  <si>
    <t xml:space="preserve">吴发军</t>
  </si>
  <si>
    <t xml:space="preserve">522401198411177619</t>
  </si>
  <si>
    <t xml:space="preserve">王洪洲</t>
  </si>
  <si>
    <t xml:space="preserve">610103195503142838</t>
  </si>
  <si>
    <t xml:space="preserve">方善群</t>
  </si>
  <si>
    <t xml:space="preserve">500233198501039521</t>
  </si>
  <si>
    <t xml:space="preserve">冯松峰</t>
  </si>
  <si>
    <t xml:space="preserve">410185198510151573</t>
  </si>
  <si>
    <t xml:space="preserve">杭州燃气工程安装有限公司</t>
  </si>
  <si>
    <t xml:space="preserve">13388603268</t>
  </si>
  <si>
    <t xml:space="preserve">胡桂学</t>
  </si>
  <si>
    <t xml:space="preserve">32092419671108619X</t>
  </si>
  <si>
    <t xml:space="preserve">何久素</t>
  </si>
  <si>
    <t xml:space="preserve">522121197003191213</t>
  </si>
  <si>
    <t xml:space="preserve">陈忠林</t>
  </si>
  <si>
    <t xml:space="preserve">320924197708196114</t>
  </si>
  <si>
    <t xml:space="preserve">李荣斌</t>
  </si>
  <si>
    <t xml:space="preserve">320423197102032816</t>
  </si>
  <si>
    <t xml:space="preserve">赵卫东</t>
  </si>
  <si>
    <t xml:space="preserve">51302219720114491X</t>
  </si>
  <si>
    <t xml:space="preserve">杭州鸿辉建筑工程有限公司</t>
  </si>
  <si>
    <t xml:space="preserve">毛池平</t>
  </si>
  <si>
    <t xml:space="preserve">513024197709102553</t>
  </si>
  <si>
    <t xml:space="preserve">陈达</t>
  </si>
  <si>
    <t xml:space="preserve">330125197702050717</t>
  </si>
  <si>
    <t xml:space="preserve">13395818821</t>
  </si>
  <si>
    <t xml:space="preserve">祝国斌</t>
  </si>
  <si>
    <t xml:space="preserve">330719198304055213</t>
  </si>
  <si>
    <t xml:space="preserve">杭州之江设备安装有限公司</t>
  </si>
  <si>
    <t xml:space="preserve">赵晖</t>
  </si>
  <si>
    <t xml:space="preserve">330104195401171012</t>
  </si>
  <si>
    <t xml:space="preserve">彭燕武</t>
  </si>
  <si>
    <t xml:space="preserve">43028119850222193X</t>
  </si>
  <si>
    <t xml:space="preserve">李俊杰</t>
  </si>
  <si>
    <t xml:space="preserve">330124198902041813</t>
  </si>
  <si>
    <t xml:space="preserve">袁喜峰</t>
  </si>
  <si>
    <t xml:space="preserve">412326198204264513</t>
  </si>
  <si>
    <t xml:space="preserve">吴明</t>
  </si>
  <si>
    <t xml:space="preserve">321323198312236913</t>
  </si>
  <si>
    <t xml:space="preserve">薛云才</t>
  </si>
  <si>
    <t xml:space="preserve">510721196407124556</t>
  </si>
  <si>
    <t xml:space="preserve">宏润建设集团股份有限公司</t>
  </si>
  <si>
    <t xml:space="preserve">13429152828</t>
  </si>
  <si>
    <t xml:space="preserve">何艮华</t>
  </si>
  <si>
    <t xml:space="preserve">511021196308030573</t>
  </si>
  <si>
    <t xml:space="preserve">曹志根</t>
  </si>
  <si>
    <t xml:space="preserve">310229196901073236</t>
  </si>
  <si>
    <t xml:space="preserve">杨瑜</t>
  </si>
  <si>
    <t xml:space="preserve">510902198909215950</t>
  </si>
  <si>
    <t xml:space="preserve">杨万华</t>
  </si>
  <si>
    <t xml:space="preserve">510902196904055952</t>
  </si>
  <si>
    <t xml:space="preserve">阎晔明</t>
  </si>
  <si>
    <t xml:space="preserve">330683198810035616</t>
  </si>
  <si>
    <t xml:space="preserve">奚康常</t>
  </si>
  <si>
    <t xml:space="preserve">330225196303253171</t>
  </si>
  <si>
    <t xml:space="preserve">马小兵</t>
  </si>
  <si>
    <t xml:space="preserve">432425197508116219</t>
  </si>
  <si>
    <t xml:space="preserve">李文辉</t>
  </si>
  <si>
    <t xml:space="preserve">310229196809223211</t>
  </si>
  <si>
    <t xml:space="preserve">李利</t>
  </si>
  <si>
    <t xml:space="preserve">510902198211225954</t>
  </si>
  <si>
    <t xml:space="preserve">陈品家</t>
  </si>
  <si>
    <t xml:space="preserve">310230196501272530</t>
  </si>
  <si>
    <t xml:space="preserve">曹忠辉</t>
  </si>
  <si>
    <t xml:space="preserve">310229197002253211</t>
  </si>
  <si>
    <t xml:space="preserve">余东海</t>
  </si>
  <si>
    <t xml:space="preserve">330125195702114531</t>
  </si>
  <si>
    <t xml:space="preserve">鲲鹏建设集团有限公司</t>
  </si>
  <si>
    <t xml:space="preserve">13456770616</t>
  </si>
  <si>
    <t xml:space="preserve">俞勇</t>
  </si>
  <si>
    <t xml:space="preserve">330183199005225633</t>
  </si>
  <si>
    <t xml:space="preserve">浙江中海建工装修有限公司</t>
  </si>
  <si>
    <t xml:space="preserve">13456875337</t>
  </si>
  <si>
    <t xml:space="preserve">王国斌</t>
  </si>
  <si>
    <t xml:space="preserve">341022197304122517</t>
  </si>
  <si>
    <t xml:space="preserve">浙江八达建设集团有限公司</t>
  </si>
  <si>
    <t xml:space="preserve">13456944328</t>
  </si>
  <si>
    <t xml:space="preserve">汪新华</t>
  </si>
  <si>
    <t xml:space="preserve">342724197111216316</t>
  </si>
  <si>
    <t xml:space="preserve">汪升基</t>
  </si>
  <si>
    <t xml:space="preserve">342724196902286316</t>
  </si>
  <si>
    <t xml:space="preserve">孙庆功</t>
  </si>
  <si>
    <t xml:space="preserve">342201196910026731</t>
  </si>
  <si>
    <t xml:space="preserve">朱时国</t>
  </si>
  <si>
    <t xml:space="preserve">413027196304135614</t>
  </si>
  <si>
    <t xml:space="preserve">杭州余杭区良渚朱清华建筑机械设备租赁站</t>
  </si>
  <si>
    <t xml:space="preserve">13456985188</t>
  </si>
  <si>
    <t xml:space="preserve">朱徽</t>
  </si>
  <si>
    <t xml:space="preserve">411524198809255676</t>
  </si>
  <si>
    <t xml:space="preserve">张国庆</t>
  </si>
  <si>
    <t xml:space="preserve">340323197710113810</t>
  </si>
  <si>
    <t xml:space="preserve">浙江中源幕墙装饰工程有限公司</t>
  </si>
  <si>
    <t xml:space="preserve">13486185188</t>
  </si>
  <si>
    <t xml:space="preserve">吴礼全</t>
  </si>
  <si>
    <t xml:space="preserve">330824198202181514</t>
  </si>
  <si>
    <t xml:space="preserve">浙江圣大建设集团有限公司</t>
  </si>
  <si>
    <t xml:space="preserve">朱红云</t>
  </si>
  <si>
    <t xml:space="preserve">420581197603080077</t>
  </si>
  <si>
    <t xml:space="preserve">杭州启程建设工程有限公司</t>
  </si>
  <si>
    <t xml:space="preserve">周凤珍</t>
  </si>
  <si>
    <t xml:space="preserve">512223196501034562</t>
  </si>
  <si>
    <t xml:space="preserve">杭州渝忠机械施工有限公司</t>
  </si>
  <si>
    <t xml:space="preserve">张兴华</t>
  </si>
  <si>
    <t xml:space="preserve">512223196603058282</t>
  </si>
  <si>
    <t xml:space="preserve">冉从梅</t>
  </si>
  <si>
    <t xml:space="preserve">512223196909239561</t>
  </si>
  <si>
    <t xml:space="preserve">李桂红</t>
  </si>
  <si>
    <t xml:space="preserve">512223197002259008</t>
  </si>
  <si>
    <t xml:space="preserve">蒋群芳</t>
  </si>
  <si>
    <t xml:space="preserve">512223196411244961</t>
  </si>
  <si>
    <t xml:space="preserve">胡兰芳</t>
  </si>
  <si>
    <t xml:space="preserve">512223196506147881</t>
  </si>
  <si>
    <t xml:space="preserve">陈光群</t>
  </si>
  <si>
    <t xml:space="preserve">512223196801130644</t>
  </si>
  <si>
    <t xml:space="preserve">马文平</t>
  </si>
  <si>
    <t xml:space="preserve">500233199410114957</t>
  </si>
  <si>
    <t xml:space="preserve">浙一建机施分公司</t>
  </si>
  <si>
    <t xml:space="preserve">13575474077</t>
  </si>
  <si>
    <t xml:space="preserve">陈宗珍</t>
  </si>
  <si>
    <t xml:space="preserve">511222197909148122</t>
  </si>
  <si>
    <t xml:space="preserve">卓永华</t>
  </si>
  <si>
    <t xml:space="preserve">330122198903172716</t>
  </si>
  <si>
    <t xml:space="preserve">浙江宝业建设集团有限公司</t>
  </si>
  <si>
    <t xml:space="preserve">周伟光</t>
  </si>
  <si>
    <t xml:space="preserve">330625197210273292</t>
  </si>
  <si>
    <t xml:space="preserve">许炳</t>
  </si>
  <si>
    <t xml:space="preserve">51132419801009355X</t>
  </si>
  <si>
    <t xml:space="preserve">王良民</t>
  </si>
  <si>
    <t xml:space="preserve">330122197103073733</t>
  </si>
  <si>
    <t xml:space="preserve">沈建良</t>
  </si>
  <si>
    <t xml:space="preserve">330621197201190713</t>
  </si>
  <si>
    <t xml:space="preserve">庞万杭</t>
  </si>
  <si>
    <t xml:space="preserve">330106195910090010</t>
  </si>
  <si>
    <t xml:space="preserve">何泽辉</t>
  </si>
  <si>
    <t xml:space="preserve">330122199201050612</t>
  </si>
  <si>
    <t xml:space="preserve">何建材</t>
  </si>
  <si>
    <t xml:space="preserve">511324198308241535</t>
  </si>
  <si>
    <t xml:space="preserve">何胜基</t>
  </si>
  <si>
    <t xml:space="preserve">330682199309214416</t>
  </si>
  <si>
    <t xml:space="preserve">余德艳</t>
  </si>
  <si>
    <t xml:space="preserve">522123199005140067</t>
  </si>
  <si>
    <t xml:space="preserve">杨喜红</t>
  </si>
  <si>
    <t xml:space="preserve">432325197412052024</t>
  </si>
  <si>
    <t xml:space="preserve">任熙凤</t>
  </si>
  <si>
    <t xml:space="preserve">52252819890318524X</t>
  </si>
  <si>
    <t xml:space="preserve">李影</t>
  </si>
  <si>
    <t xml:space="preserve">342127197809109228</t>
  </si>
  <si>
    <t xml:space="preserve">李学江</t>
  </si>
  <si>
    <t xml:space="preserve">342125196609146633</t>
  </si>
  <si>
    <t xml:space="preserve">李为珍</t>
  </si>
  <si>
    <t xml:space="preserve">413025196808105723</t>
  </si>
  <si>
    <t xml:space="preserve">严海平</t>
  </si>
  <si>
    <t xml:space="preserve">330625196804140011</t>
  </si>
  <si>
    <t xml:space="preserve">寿海凯</t>
  </si>
  <si>
    <t xml:space="preserve">330681198912313055</t>
  </si>
  <si>
    <t xml:space="preserve">戚建华</t>
  </si>
  <si>
    <t xml:space="preserve">330625197110062738</t>
  </si>
  <si>
    <t xml:space="preserve">彭仕俊</t>
  </si>
  <si>
    <t xml:space="preserve">332527198901170034</t>
  </si>
  <si>
    <t xml:space="preserve">罗根清</t>
  </si>
  <si>
    <t xml:space="preserve">330825197604033938</t>
  </si>
  <si>
    <t xml:space="preserve">杨发军</t>
  </si>
  <si>
    <t xml:space="preserve">510722197803104136</t>
  </si>
  <si>
    <t xml:space="preserve">肖爱忠</t>
  </si>
  <si>
    <t xml:space="preserve">370822196505123253</t>
  </si>
  <si>
    <t xml:space="preserve">唐德均</t>
  </si>
  <si>
    <t xml:space="preserve">511023196707046612</t>
  </si>
  <si>
    <t xml:space="preserve">李士元</t>
  </si>
  <si>
    <t xml:space="preserve">370822196602062018</t>
  </si>
  <si>
    <t xml:space="preserve">张茂华</t>
  </si>
  <si>
    <t xml:space="preserve">370822198009132471</t>
  </si>
  <si>
    <t xml:space="preserve">杨志宇</t>
  </si>
  <si>
    <t xml:space="preserve">342423196902183998</t>
  </si>
  <si>
    <t xml:space="preserve">王广仁</t>
  </si>
  <si>
    <t xml:space="preserve">370882197403282430</t>
  </si>
  <si>
    <t xml:space="preserve">宁良才</t>
  </si>
  <si>
    <t xml:space="preserve">36252619640910473X</t>
  </si>
  <si>
    <t xml:space="preserve">路振坤</t>
  </si>
  <si>
    <t xml:space="preserve">37082219650108201X</t>
  </si>
  <si>
    <t xml:space="preserve">陈炳生</t>
  </si>
  <si>
    <t xml:space="preserve">362526197207204139</t>
  </si>
  <si>
    <t xml:space="preserve">刘建</t>
  </si>
  <si>
    <t xml:space="preserve">320623197212276636</t>
  </si>
  <si>
    <t xml:space="preserve">盈都桥梁钢构工程有限公司</t>
  </si>
  <si>
    <t xml:space="preserve">赵俊涛</t>
  </si>
  <si>
    <t xml:space="preserve">341282198701141238</t>
  </si>
  <si>
    <t xml:space="preserve">张康</t>
  </si>
  <si>
    <t xml:space="preserve">320323198510277512</t>
  </si>
  <si>
    <t xml:space="preserve">张家帅</t>
  </si>
  <si>
    <t xml:space="preserve">320323198407027515</t>
  </si>
  <si>
    <t xml:space="preserve">徐纯明</t>
  </si>
  <si>
    <t xml:space="preserve">320622197210261397</t>
  </si>
  <si>
    <t xml:space="preserve">王永振</t>
  </si>
  <si>
    <t xml:space="preserve">341282198706241211</t>
  </si>
  <si>
    <t xml:space="preserve">汪大海</t>
  </si>
  <si>
    <t xml:space="preserve">341282198210070316</t>
  </si>
  <si>
    <t xml:space="preserve">李建国</t>
  </si>
  <si>
    <t xml:space="preserve">412822198109088314</t>
  </si>
  <si>
    <t xml:space="preserve">郭俊</t>
  </si>
  <si>
    <t xml:space="preserve">342129197011231016</t>
  </si>
  <si>
    <t xml:space="preserve">高兴东</t>
  </si>
  <si>
    <t xml:space="preserve">320624197504144316</t>
  </si>
  <si>
    <t xml:space="preserve">邹龙银</t>
  </si>
  <si>
    <t xml:space="preserve">341221198410161830</t>
  </si>
  <si>
    <t xml:space="preserve">许露露</t>
  </si>
  <si>
    <t xml:space="preserve">341222198710051457</t>
  </si>
  <si>
    <t xml:space="preserve">王伟</t>
  </si>
  <si>
    <t xml:space="preserve">372922198310013296</t>
  </si>
  <si>
    <t xml:space="preserve">任齐革</t>
  </si>
  <si>
    <t xml:space="preserve">33262619700129129X</t>
  </si>
  <si>
    <t xml:space="preserve">成荣炳</t>
  </si>
  <si>
    <t xml:space="preserve">330103195811291010</t>
  </si>
  <si>
    <t xml:space="preserve">13588032965</t>
  </si>
  <si>
    <t xml:space="preserve">徐忠波</t>
  </si>
  <si>
    <t xml:space="preserve">379008197601032417</t>
  </si>
  <si>
    <t xml:space="preserve">杭州林升地基基础工程有限公司</t>
  </si>
  <si>
    <t xml:space="preserve">孙月新</t>
  </si>
  <si>
    <t xml:space="preserve">330625196208042159</t>
  </si>
  <si>
    <t xml:space="preserve">浙江国兴建设集团有限公司</t>
  </si>
  <si>
    <t xml:space="preserve">林正才</t>
  </si>
  <si>
    <t xml:space="preserve">33062519680111001X</t>
  </si>
  <si>
    <t xml:space="preserve">郑贵亮</t>
  </si>
  <si>
    <t xml:space="preserve">330127195911190912</t>
  </si>
  <si>
    <t xml:space="preserve">洪小平</t>
  </si>
  <si>
    <t xml:space="preserve">330127196611291134</t>
  </si>
  <si>
    <t xml:space="preserve">高校岗</t>
  </si>
  <si>
    <t xml:space="preserve">362425197502161213</t>
  </si>
  <si>
    <t xml:space="preserve">高明</t>
  </si>
  <si>
    <t xml:space="preserve">362425198511081236</t>
  </si>
  <si>
    <t xml:space="preserve">高军生</t>
  </si>
  <si>
    <t xml:space="preserve">362425197607021217</t>
  </si>
  <si>
    <t xml:space="preserve">彭天文</t>
  </si>
  <si>
    <t xml:space="preserve">512529197410145418</t>
  </si>
  <si>
    <t xml:space="preserve">赖时彬</t>
  </si>
  <si>
    <t xml:space="preserve">51252919750818487X</t>
  </si>
  <si>
    <t xml:space="preserve">金从团</t>
  </si>
  <si>
    <t xml:space="preserve">332626197302101779</t>
  </si>
  <si>
    <t xml:space="preserve">郑延琴</t>
  </si>
  <si>
    <t xml:space="preserve">512529197403145428</t>
  </si>
  <si>
    <t xml:space="preserve">熊良芬</t>
  </si>
  <si>
    <t xml:space="preserve">512529197705024883</t>
  </si>
  <si>
    <t xml:space="preserve">李昌连</t>
  </si>
  <si>
    <t xml:space="preserve">512529197206255425</t>
  </si>
  <si>
    <t xml:space="preserve">何先江</t>
  </si>
  <si>
    <t xml:space="preserve">330625196810204552</t>
  </si>
  <si>
    <t xml:space="preserve">赵浙祥</t>
  </si>
  <si>
    <t xml:space="preserve">339011197412041710</t>
  </si>
  <si>
    <t xml:space="preserve">杨伟龙</t>
  </si>
  <si>
    <t xml:space="preserve">330625196408123690</t>
  </si>
  <si>
    <t xml:space="preserve">王帅飞</t>
  </si>
  <si>
    <t xml:space="preserve">410381198812054037</t>
  </si>
  <si>
    <t xml:space="preserve">王良廷</t>
  </si>
  <si>
    <t xml:space="preserve">412725197212026532</t>
  </si>
  <si>
    <t xml:space="preserve">王发瑞</t>
  </si>
  <si>
    <t xml:space="preserve">36028119731217111X</t>
  </si>
  <si>
    <t xml:space="preserve">王发青</t>
  </si>
  <si>
    <t xml:space="preserve">360281197502281037</t>
  </si>
  <si>
    <t xml:space="preserve">钱江</t>
  </si>
  <si>
    <t xml:space="preserve">339011196612024232</t>
  </si>
  <si>
    <t xml:space="preserve">楼伟成</t>
  </si>
  <si>
    <t xml:space="preserve">330625195912194338</t>
  </si>
  <si>
    <t xml:space="preserve">楼丰伟</t>
  </si>
  <si>
    <t xml:space="preserve">330625196808174331</t>
  </si>
  <si>
    <t xml:space="preserve">郦哲明</t>
  </si>
  <si>
    <t xml:space="preserve">339011197410121012</t>
  </si>
  <si>
    <t xml:space="preserve">李磊</t>
  </si>
  <si>
    <t xml:space="preserve">412822199501184110</t>
  </si>
  <si>
    <t xml:space="preserve">贾雪林</t>
  </si>
  <si>
    <t xml:space="preserve">362222196011244319</t>
  </si>
  <si>
    <t xml:space="preserve">黄迎炯</t>
  </si>
  <si>
    <t xml:space="preserve">330625197204048398</t>
  </si>
  <si>
    <t xml:space="preserve">何海波</t>
  </si>
  <si>
    <t xml:space="preserve">330681197901033299</t>
  </si>
  <si>
    <t xml:space="preserve">郭华省</t>
  </si>
  <si>
    <t xml:space="preserve">332621196503136496</t>
  </si>
  <si>
    <t xml:space="preserve">程德水</t>
  </si>
  <si>
    <t xml:space="preserve">360281196006051051</t>
  </si>
  <si>
    <t xml:space="preserve">陈佳才</t>
  </si>
  <si>
    <t xml:space="preserve">330625195509121278</t>
  </si>
  <si>
    <t xml:space="preserve">陈锋明</t>
  </si>
  <si>
    <t xml:space="preserve">339011197806210310</t>
  </si>
  <si>
    <t xml:space="preserve">王昌良</t>
  </si>
  <si>
    <t xml:space="preserve">330127196801014218</t>
  </si>
  <si>
    <t xml:space="preserve">杭州市保安服务总公司</t>
  </si>
  <si>
    <t xml:space="preserve">13588148401</t>
  </si>
  <si>
    <t xml:space="preserve">姜崇亮</t>
  </si>
  <si>
    <t xml:space="preserve">330127197204094314</t>
  </si>
  <si>
    <t xml:space="preserve">寿吴光</t>
  </si>
  <si>
    <t xml:space="preserve">330681199501143893</t>
  </si>
  <si>
    <t xml:space="preserve">浙江耀兴建设有限公司</t>
  </si>
  <si>
    <t xml:space="preserve">13588173858</t>
  </si>
  <si>
    <t xml:space="preserve">徐小军</t>
  </si>
  <si>
    <t xml:space="preserve">330122196808131730</t>
  </si>
  <si>
    <t xml:space="preserve">浙江中凯建设有限公司</t>
  </si>
  <si>
    <t xml:space="preserve">王红军</t>
  </si>
  <si>
    <t xml:space="preserve">33012719690228361X</t>
  </si>
  <si>
    <t xml:space="preserve">杭州华神消防科技有限公司</t>
  </si>
  <si>
    <t xml:space="preserve">陈建荣</t>
  </si>
  <si>
    <t xml:space="preserve">330103196407201639</t>
  </si>
  <si>
    <t xml:space="preserve">郑超</t>
  </si>
  <si>
    <t xml:space="preserve">330102198111260317</t>
  </si>
  <si>
    <t xml:space="preserve">13588306949</t>
  </si>
  <si>
    <t xml:space="preserve">邱磊</t>
  </si>
  <si>
    <t xml:space="preserve">412825198602150010</t>
  </si>
  <si>
    <t xml:space="preserve">赵健</t>
  </si>
  <si>
    <t xml:space="preserve">330726198104141719</t>
  </si>
  <si>
    <t xml:space="preserve">浙江银豪建设有限公司</t>
  </si>
  <si>
    <t xml:space="preserve">张杨</t>
  </si>
  <si>
    <t xml:space="preserve">341225199108140215</t>
  </si>
  <si>
    <t xml:space="preserve">马刚昌</t>
  </si>
  <si>
    <t xml:space="preserve">411521198911148931</t>
  </si>
  <si>
    <t xml:space="preserve">王增祥</t>
  </si>
  <si>
    <t xml:space="preserve">231011197208050336</t>
  </si>
  <si>
    <t xml:space="preserve">杭州宝杰建设工程有限公司</t>
  </si>
  <si>
    <t xml:space="preserve">13588476305</t>
  </si>
  <si>
    <t xml:space="preserve">韩汉林</t>
  </si>
  <si>
    <t xml:space="preserve">339005195912150837</t>
  </si>
  <si>
    <t xml:space="preserve">李先锋</t>
  </si>
  <si>
    <t xml:space="preserve">320819196611204818</t>
  </si>
  <si>
    <t xml:space="preserve">戴国建</t>
  </si>
  <si>
    <t xml:space="preserve">339005197507270834</t>
  </si>
  <si>
    <t xml:space="preserve">杨银春</t>
  </si>
  <si>
    <t xml:space="preserve">422802198106124427</t>
  </si>
  <si>
    <t xml:space="preserve">个人 </t>
  </si>
  <si>
    <t xml:space="preserve">张晓强</t>
  </si>
  <si>
    <t xml:space="preserve">330724198206154518</t>
  </si>
  <si>
    <t xml:space="preserve">歌山建设集团有限公司</t>
  </si>
  <si>
    <t xml:space="preserve">金桂阳</t>
  </si>
  <si>
    <t xml:space="preserve">330724198409082614</t>
  </si>
  <si>
    <t xml:space="preserve">周锡山</t>
  </si>
  <si>
    <t xml:space="preserve">330724196706212113</t>
  </si>
  <si>
    <t xml:space="preserve">陈武</t>
  </si>
  <si>
    <t xml:space="preserve">341181197803157015</t>
  </si>
  <si>
    <t xml:space="preserve">陈防军</t>
  </si>
  <si>
    <t xml:space="preserve">342423197405043796</t>
  </si>
  <si>
    <t xml:space="preserve">马桩</t>
  </si>
  <si>
    <t xml:space="preserve">362302198012290017</t>
  </si>
  <si>
    <t xml:space="preserve">杭州天彤建筑设备安装工程有限公司</t>
  </si>
  <si>
    <t xml:space="preserve">钱红伟</t>
  </si>
  <si>
    <t xml:space="preserve">330825197509111811</t>
  </si>
  <si>
    <t xml:space="preserve">邓成永</t>
  </si>
  <si>
    <t xml:space="preserve">330122197612062010</t>
  </si>
  <si>
    <t xml:space="preserve">宋新发</t>
  </si>
  <si>
    <t xml:space="preserve">413024196506036017</t>
  </si>
  <si>
    <t xml:space="preserve">管继成</t>
  </si>
  <si>
    <t xml:space="preserve">413026199402084512</t>
  </si>
  <si>
    <t xml:space="preserve">张学富</t>
  </si>
  <si>
    <t xml:space="preserve">510726197406194014</t>
  </si>
  <si>
    <t xml:space="preserve">浙江省建设机械集团有限公司</t>
  </si>
  <si>
    <t xml:space="preserve">13588825287</t>
  </si>
  <si>
    <t xml:space="preserve">徐付根</t>
  </si>
  <si>
    <t xml:space="preserve">411381198203247475</t>
  </si>
  <si>
    <t xml:space="preserve">曹卸富</t>
  </si>
  <si>
    <t xml:space="preserve">330825196907282435</t>
  </si>
  <si>
    <t xml:space="preserve">袁明亮</t>
  </si>
  <si>
    <t xml:space="preserve">330727197603074719</t>
  </si>
  <si>
    <t xml:space="preserve">俞梦熊</t>
  </si>
  <si>
    <t xml:space="preserve">330821197210180518</t>
  </si>
  <si>
    <t xml:space="preserve">王传连</t>
  </si>
  <si>
    <t xml:space="preserve">33012719650617311X</t>
  </si>
  <si>
    <t xml:space="preserve">舒土发</t>
  </si>
  <si>
    <t xml:space="preserve">330821196811100515</t>
  </si>
  <si>
    <t xml:space="preserve">浙江国业建设集团有限公司</t>
  </si>
  <si>
    <t xml:space="preserve">岳中高</t>
  </si>
  <si>
    <t xml:space="preserve">513027196406277510</t>
  </si>
  <si>
    <t xml:space="preserve">吴德群</t>
  </si>
  <si>
    <t xml:space="preserve">512223197308168862</t>
  </si>
  <si>
    <t xml:space="preserve">王辉</t>
  </si>
  <si>
    <t xml:space="preserve">612501197907230770</t>
  </si>
  <si>
    <t xml:space="preserve">罗传丽</t>
  </si>
  <si>
    <t xml:space="preserve">522635198208101840</t>
  </si>
  <si>
    <t xml:space="preserve">李金</t>
  </si>
  <si>
    <t xml:space="preserve">412728198206201684</t>
  </si>
  <si>
    <t xml:space="preserve">陈方学</t>
  </si>
  <si>
    <t xml:space="preserve">512924197612193290</t>
  </si>
  <si>
    <t xml:space="preserve">任宗明</t>
  </si>
  <si>
    <t xml:space="preserve">51222319680221089X</t>
  </si>
  <si>
    <t xml:space="preserve">杭州之江度假区鼎顺建筑机械设备租赁部</t>
  </si>
  <si>
    <t xml:space="preserve">王洪祥</t>
  </si>
  <si>
    <t xml:space="preserve">512223197610108852</t>
  </si>
  <si>
    <t xml:space="preserve">汪伟</t>
  </si>
  <si>
    <t xml:space="preserve">512223197412237872</t>
  </si>
  <si>
    <t xml:space="preserve">汪崇河</t>
  </si>
  <si>
    <t xml:space="preserve">512223197403107873</t>
  </si>
  <si>
    <t xml:space="preserve">柳德奇</t>
  </si>
  <si>
    <t xml:space="preserve">512223197306098856</t>
  </si>
  <si>
    <t xml:space="preserve">江飞</t>
  </si>
  <si>
    <t xml:space="preserve">512223197504118993</t>
  </si>
  <si>
    <t xml:space="preserve">方国华</t>
  </si>
  <si>
    <t xml:space="preserve">511222198110098878</t>
  </si>
  <si>
    <t xml:space="preserve">龚凤仙</t>
  </si>
  <si>
    <t xml:space="preserve">330824196901287220</t>
  </si>
  <si>
    <t xml:space="preserve">余军</t>
  </si>
  <si>
    <t xml:space="preserve">330822197502022710</t>
  </si>
  <si>
    <t xml:space="preserve">杭州丹阳建筑劳务有限公司</t>
  </si>
  <si>
    <t xml:space="preserve">马丽萍</t>
  </si>
  <si>
    <t xml:space="preserve">362334197810100720</t>
  </si>
  <si>
    <t xml:space="preserve">张永海</t>
  </si>
  <si>
    <t xml:space="preserve">342426196403191714</t>
  </si>
  <si>
    <t xml:space="preserve">柏友龙</t>
  </si>
  <si>
    <t xml:space="preserve">342823196406181514</t>
  </si>
  <si>
    <t xml:space="preserve">张利萍</t>
  </si>
  <si>
    <t xml:space="preserve">512223196611119401</t>
  </si>
  <si>
    <t xml:space="preserve">核工业华东建设工程集团公司</t>
  </si>
  <si>
    <t xml:space="preserve">喻洪芹</t>
  </si>
  <si>
    <t xml:space="preserve">512223196810179140</t>
  </si>
  <si>
    <t xml:space="preserve">喻翠英</t>
  </si>
  <si>
    <t xml:space="preserve">512223196912159407</t>
  </si>
  <si>
    <t xml:space="preserve">喻翠兰</t>
  </si>
  <si>
    <t xml:space="preserve">512223196605279521</t>
  </si>
  <si>
    <t xml:space="preserve">杨素华</t>
  </si>
  <si>
    <t xml:space="preserve">512223196603287982</t>
  </si>
  <si>
    <t xml:space="preserve">杨家秀</t>
  </si>
  <si>
    <t xml:space="preserve">512223196407288080</t>
  </si>
  <si>
    <t xml:space="preserve">王翠华</t>
  </si>
  <si>
    <t xml:space="preserve">51222319700814552X</t>
  </si>
  <si>
    <t xml:space="preserve">汪仁芳</t>
  </si>
  <si>
    <t xml:space="preserve">512223197107088081</t>
  </si>
  <si>
    <t xml:space="preserve">戚华香</t>
  </si>
  <si>
    <t xml:space="preserve">511222197012129680</t>
  </si>
  <si>
    <t xml:space="preserve">李秀芝</t>
  </si>
  <si>
    <t xml:space="preserve">342121196512101847</t>
  </si>
  <si>
    <t xml:space="preserve">邓云芳</t>
  </si>
  <si>
    <t xml:space="preserve">512223196809268760</t>
  </si>
  <si>
    <t xml:space="preserve">陈荞凤</t>
  </si>
  <si>
    <t xml:space="preserve">433123198210031841</t>
  </si>
  <si>
    <t xml:space="preserve">江铁</t>
  </si>
  <si>
    <t xml:space="preserve">362330198704140015</t>
  </si>
  <si>
    <t xml:space="preserve">浙江中南建设集团有限公司</t>
  </si>
  <si>
    <t xml:space="preserve">13605803594</t>
  </si>
  <si>
    <t xml:space="preserve">董元明</t>
  </si>
  <si>
    <t xml:space="preserve">360424198811166890</t>
  </si>
  <si>
    <t xml:space="preserve">浙江恒通能源发展有限公司</t>
  </si>
  <si>
    <t xml:space="preserve">13605813146</t>
  </si>
  <si>
    <t xml:space="preserve">刘凤兰</t>
  </si>
  <si>
    <t xml:space="preserve">511227198304237268</t>
  </si>
  <si>
    <t xml:space="preserve">李少林</t>
  </si>
  <si>
    <t xml:space="preserve">513521196604042498</t>
  </si>
  <si>
    <t xml:space="preserve">李代川</t>
  </si>
  <si>
    <t xml:space="preserve">500242199408213856</t>
  </si>
  <si>
    <t xml:space="preserve">代方杨</t>
  </si>
  <si>
    <t xml:space="preserve">500242199407263835</t>
  </si>
  <si>
    <t xml:space="preserve">白廷怀</t>
  </si>
  <si>
    <t xml:space="preserve">513524196403023177</t>
  </si>
  <si>
    <t xml:space="preserve">白海燕</t>
  </si>
  <si>
    <t xml:space="preserve">500242199205123180</t>
  </si>
  <si>
    <t xml:space="preserve">廖艳</t>
  </si>
  <si>
    <t xml:space="preserve">342122197009018588</t>
  </si>
  <si>
    <t xml:space="preserve">13606507252</t>
  </si>
  <si>
    <t xml:space="preserve">符智慧</t>
  </si>
  <si>
    <t xml:space="preserve">332528197608305413</t>
  </si>
  <si>
    <t xml:space="preserve">杭州国大设备安装工程公司</t>
  </si>
  <si>
    <t xml:space="preserve">13606705823</t>
  </si>
  <si>
    <t xml:space="preserve">殷世洪</t>
  </si>
  <si>
    <t xml:space="preserve">511222198107208853</t>
  </si>
  <si>
    <t xml:space="preserve">杭州浩锐建筑劳务有限公司</t>
  </si>
  <si>
    <t xml:space="preserve">杨远洪</t>
  </si>
  <si>
    <t xml:space="preserve">52222319881216201X</t>
  </si>
  <si>
    <t xml:space="preserve">向木水</t>
  </si>
  <si>
    <t xml:space="preserve">522223198310023212</t>
  </si>
  <si>
    <t xml:space="preserve">吴大平</t>
  </si>
  <si>
    <t xml:space="preserve">433026198003052459</t>
  </si>
  <si>
    <t xml:space="preserve">聂雁冰</t>
  </si>
  <si>
    <t xml:space="preserve">500233198611038239</t>
  </si>
  <si>
    <t xml:space="preserve">慕剑华</t>
  </si>
  <si>
    <t xml:space="preserve">500233198804208871</t>
  </si>
  <si>
    <t xml:space="preserve">李培令</t>
  </si>
  <si>
    <t xml:space="preserve">522626199109202476</t>
  </si>
  <si>
    <t xml:space="preserve">李成华</t>
  </si>
  <si>
    <t xml:space="preserve">500233198512030215</t>
  </si>
  <si>
    <t xml:space="preserve">吴长安</t>
  </si>
  <si>
    <t xml:space="preserve">332525198401082510</t>
  </si>
  <si>
    <t xml:space="preserve">浙江声学工程设计有限公司</t>
  </si>
  <si>
    <t xml:space="preserve">罗会民</t>
  </si>
  <si>
    <t xml:space="preserve">422324196210095218</t>
  </si>
  <si>
    <t xml:space="preserve">浙江宝恒建设有限公司</t>
  </si>
  <si>
    <t xml:space="preserve">13634169958</t>
  </si>
  <si>
    <t xml:space="preserve">张银俊</t>
  </si>
  <si>
    <t xml:space="preserve">41142519691024632X</t>
  </si>
  <si>
    <t xml:space="preserve">袁玲</t>
  </si>
  <si>
    <t xml:space="preserve">341221197105188569</t>
  </si>
  <si>
    <t xml:space="preserve">涂明丽</t>
  </si>
  <si>
    <t xml:space="preserve">413027197909055128</t>
  </si>
  <si>
    <t xml:space="preserve">何运华</t>
  </si>
  <si>
    <t xml:space="preserve">413027197804175123</t>
  </si>
  <si>
    <t xml:space="preserve">闾仲金</t>
  </si>
  <si>
    <t xml:space="preserve">330623197303096878</t>
  </si>
  <si>
    <t xml:space="preserve">张俊梅</t>
  </si>
  <si>
    <t xml:space="preserve">341224196510071545</t>
  </si>
  <si>
    <t xml:space="preserve">邬昌琼</t>
  </si>
  <si>
    <t xml:space="preserve">512322198202196025</t>
  </si>
  <si>
    <t xml:space="preserve">贾后云</t>
  </si>
  <si>
    <t xml:space="preserve">413027197009093225</t>
  </si>
  <si>
    <t xml:space="preserve">汪永升</t>
  </si>
  <si>
    <t xml:space="preserve">341021198010124216</t>
  </si>
  <si>
    <t xml:space="preserve">杭州春天市政园林有限公司</t>
  </si>
  <si>
    <t xml:space="preserve">13656680824</t>
  </si>
  <si>
    <t xml:space="preserve">丁亚祥</t>
  </si>
  <si>
    <t xml:space="preserve">413026197207212137</t>
  </si>
  <si>
    <t xml:space="preserve">伟基建设集团有限公司</t>
  </si>
  <si>
    <t xml:space="preserve">13656692680</t>
  </si>
  <si>
    <t xml:space="preserve">吴晨旻</t>
  </si>
  <si>
    <t xml:space="preserve">330822199001083012</t>
  </si>
  <si>
    <t xml:space="preserve">周勤</t>
  </si>
  <si>
    <t xml:space="preserve">510228197301162863</t>
  </si>
  <si>
    <t xml:space="preserve">徐爱武</t>
  </si>
  <si>
    <t xml:space="preserve">42112419741001602X</t>
  </si>
  <si>
    <t xml:space="preserve">王波</t>
  </si>
  <si>
    <t xml:space="preserve">513025197805207044</t>
  </si>
  <si>
    <t xml:space="preserve">胡秀芬</t>
  </si>
  <si>
    <t xml:space="preserve">422126196510177049</t>
  </si>
  <si>
    <t xml:space="preserve">陈芬</t>
  </si>
  <si>
    <t xml:space="preserve">42022219850304646X</t>
  </si>
  <si>
    <t xml:space="preserve">刘萍萍</t>
  </si>
  <si>
    <t xml:space="preserve">412328198012206661</t>
  </si>
  <si>
    <t xml:space="preserve">浙江衢州建工集团有限公司</t>
  </si>
  <si>
    <t xml:space="preserve">13666654601</t>
  </si>
  <si>
    <t xml:space="preserve">单国强</t>
  </si>
  <si>
    <t xml:space="preserve">330724197207040411</t>
  </si>
  <si>
    <t xml:space="preserve">张新龙</t>
  </si>
  <si>
    <t xml:space="preserve">320324197011135191</t>
  </si>
  <si>
    <t xml:space="preserve">浙江省大成建设集团有限公司</t>
  </si>
  <si>
    <t xml:space="preserve">马小奉</t>
  </si>
  <si>
    <t xml:space="preserve">512324198212096012</t>
  </si>
  <si>
    <t xml:space="preserve">刘胜炳</t>
  </si>
  <si>
    <t xml:space="preserve">512324196901177011</t>
  </si>
  <si>
    <t xml:space="preserve">刘发彬</t>
  </si>
  <si>
    <t xml:space="preserve">371421198403203975</t>
  </si>
  <si>
    <t xml:space="preserve">李万法</t>
  </si>
  <si>
    <t xml:space="preserve">51232419660220717X</t>
  </si>
  <si>
    <t xml:space="preserve">陈现楼</t>
  </si>
  <si>
    <t xml:space="preserve">340321196202156534</t>
  </si>
  <si>
    <t xml:space="preserve">沈国靖</t>
  </si>
  <si>
    <t xml:space="preserve">360428199107191814</t>
  </si>
  <si>
    <t xml:space="preserve">杭州阿普科技有限公司</t>
  </si>
  <si>
    <t xml:space="preserve">13666687702</t>
  </si>
  <si>
    <t xml:space="preserve">胡汇棕</t>
  </si>
  <si>
    <t xml:space="preserve">330184198807143930</t>
  </si>
  <si>
    <t xml:space="preserve">杨先超</t>
  </si>
  <si>
    <t xml:space="preserve">500240199302173195</t>
  </si>
  <si>
    <t xml:space="preserve">杭州浩坤建筑机械租赁有限公司</t>
  </si>
  <si>
    <t xml:space="preserve">王小平</t>
  </si>
  <si>
    <t xml:space="preserve">500240198805123099</t>
  </si>
  <si>
    <t xml:space="preserve">刘燕飞</t>
  </si>
  <si>
    <t xml:space="preserve">500233198512228651</t>
  </si>
  <si>
    <t xml:space="preserve">13675852584</t>
  </si>
  <si>
    <t xml:space="preserve">陈亚群</t>
  </si>
  <si>
    <t xml:space="preserve">500233198707248660</t>
  </si>
  <si>
    <t xml:space="preserve">郑洪星</t>
  </si>
  <si>
    <t xml:space="preserve">330825198201017014</t>
  </si>
  <si>
    <t xml:space="preserve">浙江爱科乐环保有限公司</t>
  </si>
  <si>
    <t xml:space="preserve">13675894784</t>
  </si>
  <si>
    <t xml:space="preserve">蓝鹏</t>
  </si>
  <si>
    <t xml:space="preserve">330825198808097014</t>
  </si>
  <si>
    <t xml:space="preserve">祝志武</t>
  </si>
  <si>
    <t xml:space="preserve">362330198809026614</t>
  </si>
  <si>
    <t xml:space="preserve">杭州万联建筑劳务有限公司</t>
  </si>
  <si>
    <t xml:space="preserve">13705812264</t>
  </si>
  <si>
    <t xml:space="preserve">朱青山</t>
  </si>
  <si>
    <t xml:space="preserve">42062119900721433X</t>
  </si>
  <si>
    <t xml:space="preserve">杭州依科空气洁净工程有限公司</t>
  </si>
  <si>
    <t xml:space="preserve">13706518033</t>
  </si>
  <si>
    <t xml:space="preserve">楼洪革</t>
  </si>
  <si>
    <t xml:space="preserve">330724196906184313</t>
  </si>
  <si>
    <t xml:space="preserve">标力建设集团有限公司</t>
  </si>
  <si>
    <t xml:space="preserve">13706796337</t>
  </si>
  <si>
    <t xml:space="preserve">蒋洪梅</t>
  </si>
  <si>
    <t xml:space="preserve">500233198912173442</t>
  </si>
  <si>
    <t xml:space="preserve">13709451407</t>
  </si>
  <si>
    <t xml:space="preserve">李天宇</t>
  </si>
  <si>
    <t xml:space="preserve">330722199012242132</t>
  </si>
  <si>
    <t xml:space="preserve">浙江图维电力科技有限公司</t>
  </si>
  <si>
    <t xml:space="preserve">13732288137</t>
  </si>
  <si>
    <t xml:space="preserve">吴成才</t>
  </si>
  <si>
    <t xml:space="preserve">612524198606085177</t>
  </si>
  <si>
    <t xml:space="preserve">田浪</t>
  </si>
  <si>
    <t xml:space="preserve">522122198901085659</t>
  </si>
  <si>
    <t xml:space="preserve">郑银华</t>
  </si>
  <si>
    <t xml:space="preserve">330623197509207975</t>
  </si>
  <si>
    <t xml:space="preserve">柳厚坤</t>
  </si>
  <si>
    <t xml:space="preserve">500233198704178871</t>
  </si>
  <si>
    <t xml:space="preserve">杭州中诚建筑设备租赁有限公司</t>
  </si>
  <si>
    <t xml:space="preserve">杨会华</t>
  </si>
  <si>
    <t xml:space="preserve">512223196909168089</t>
  </si>
  <si>
    <t xml:space="preserve">王鑫格</t>
  </si>
  <si>
    <t xml:space="preserve">411023199412041523</t>
  </si>
  <si>
    <t xml:space="preserve">王松</t>
  </si>
  <si>
    <t xml:space="preserve">522132198812017630</t>
  </si>
  <si>
    <t xml:space="preserve">王进</t>
  </si>
  <si>
    <t xml:space="preserve">522132199006127637</t>
  </si>
  <si>
    <t xml:space="preserve">唐香梅</t>
  </si>
  <si>
    <t xml:space="preserve">522527198103041188</t>
  </si>
  <si>
    <t xml:space="preserve">谭百春</t>
  </si>
  <si>
    <t xml:space="preserve">422802198510121762</t>
  </si>
  <si>
    <t xml:space="preserve">苏小龙</t>
  </si>
  <si>
    <t xml:space="preserve">510723198805214073</t>
  </si>
  <si>
    <t xml:space="preserve">方军</t>
  </si>
  <si>
    <t xml:space="preserve">522121198510157639</t>
  </si>
  <si>
    <t xml:space="preserve">杜马森</t>
  </si>
  <si>
    <t xml:space="preserve">511321199104139411</t>
  </si>
  <si>
    <t xml:space="preserve">陈宜飞</t>
  </si>
  <si>
    <t xml:space="preserve">342122197709076797</t>
  </si>
  <si>
    <t xml:space="preserve">周慎</t>
  </si>
  <si>
    <t xml:space="preserve">330105199012051011</t>
  </si>
  <si>
    <t xml:space="preserve">杭州晶冰智能工程有限公司</t>
  </si>
  <si>
    <t xml:space="preserve">13735542050</t>
  </si>
  <si>
    <t xml:space="preserve">周海军</t>
  </si>
  <si>
    <t xml:space="preserve">330106199009223018</t>
  </si>
  <si>
    <t xml:space="preserve">方剑</t>
  </si>
  <si>
    <t xml:space="preserve">330105197503191618</t>
  </si>
  <si>
    <t xml:space="preserve">浙江荣佳建筑工程有限公司</t>
  </si>
  <si>
    <t xml:space="preserve">陈雨苗</t>
  </si>
  <si>
    <t xml:space="preserve">330726198609304915</t>
  </si>
  <si>
    <t xml:space="preserve">陈建成</t>
  </si>
  <si>
    <t xml:space="preserve">330726196005234910</t>
  </si>
  <si>
    <t xml:space="preserve">汪祯伟</t>
  </si>
  <si>
    <t xml:space="preserve">50023319870406775X</t>
  </si>
  <si>
    <t xml:space="preserve">浙江乐山建设工程有限公司</t>
  </si>
  <si>
    <t xml:space="preserve">13735809560</t>
  </si>
  <si>
    <t xml:space="preserve">500233198802119525</t>
  </si>
  <si>
    <t xml:space="preserve">杭州和记机械设备有限公司</t>
  </si>
  <si>
    <t xml:space="preserve">犹元会</t>
  </si>
  <si>
    <t xml:space="preserve">510216197410212828</t>
  </si>
  <si>
    <t xml:space="preserve">王金珍</t>
  </si>
  <si>
    <t xml:space="preserve">330126197310123522</t>
  </si>
  <si>
    <t xml:space="preserve">冯立涛</t>
  </si>
  <si>
    <t xml:space="preserve">371482198503212935</t>
  </si>
  <si>
    <t xml:space="preserve">福建省豪门装饰集团有限公司</t>
  </si>
  <si>
    <t xml:space="preserve">马爱宝</t>
  </si>
  <si>
    <t xml:space="preserve">37242619710910291X</t>
  </si>
  <si>
    <t xml:space="preserve">程凯凯</t>
  </si>
  <si>
    <t xml:space="preserve">37148219880928451X</t>
  </si>
  <si>
    <t xml:space="preserve">陈少国</t>
  </si>
  <si>
    <t xml:space="preserve">371482198301204873</t>
  </si>
  <si>
    <t xml:space="preserve">王明高</t>
  </si>
  <si>
    <t xml:space="preserve">510225197006049295</t>
  </si>
  <si>
    <t xml:space="preserve">杭州力得装饰工程有限公司</t>
  </si>
  <si>
    <t xml:space="preserve">吴法米</t>
  </si>
  <si>
    <t xml:space="preserve">33108219810714349X</t>
  </si>
  <si>
    <t xml:space="preserve">杭州元晟建筑设备租赁有限公司</t>
  </si>
  <si>
    <t xml:space="preserve">李鹏</t>
  </si>
  <si>
    <t xml:space="preserve">341222198611024154</t>
  </si>
  <si>
    <t xml:space="preserve">张积平</t>
  </si>
  <si>
    <t xml:space="preserve">342423197410051387</t>
  </si>
  <si>
    <t xml:space="preserve">谢翠云</t>
  </si>
  <si>
    <t xml:space="preserve">320324197808191406</t>
  </si>
  <si>
    <t xml:space="preserve">刘成云</t>
  </si>
  <si>
    <t xml:space="preserve">342401197805108167</t>
  </si>
  <si>
    <t xml:space="preserve">王国昌</t>
  </si>
  <si>
    <t xml:space="preserve">341003198408284014</t>
  </si>
  <si>
    <t xml:space="preserve">钟泽敏</t>
  </si>
  <si>
    <t xml:space="preserve">522121198502237620</t>
  </si>
  <si>
    <t xml:space="preserve">刘广莲</t>
  </si>
  <si>
    <t xml:space="preserve">412822197006087621</t>
  </si>
  <si>
    <t xml:space="preserve">范忠兰</t>
  </si>
  <si>
    <t xml:space="preserve">500233198608155127</t>
  </si>
  <si>
    <t xml:space="preserve">陈菊青</t>
  </si>
  <si>
    <t xml:space="preserve">331082198201258285</t>
  </si>
  <si>
    <t xml:space="preserve">陈红平</t>
  </si>
  <si>
    <t xml:space="preserve">342425197202032424</t>
  </si>
  <si>
    <t xml:space="preserve">吴文峰</t>
  </si>
  <si>
    <t xml:space="preserve">500233199404057730</t>
  </si>
  <si>
    <t xml:space="preserve">杭州联创建筑设备租赁有限公司</t>
  </si>
  <si>
    <t xml:space="preserve">张均</t>
  </si>
  <si>
    <t xml:space="preserve">342426198808195413</t>
  </si>
  <si>
    <t xml:space="preserve">浙江永安消防有限公司</t>
  </si>
  <si>
    <t xml:space="preserve">桑志芳</t>
  </si>
  <si>
    <t xml:space="preserve">342124198002075114</t>
  </si>
  <si>
    <t xml:space="preserve">李廉</t>
  </si>
  <si>
    <t xml:space="preserve">330724198908032013</t>
  </si>
  <si>
    <t xml:space="preserve">方国早</t>
  </si>
  <si>
    <t xml:space="preserve">330127197204180810</t>
  </si>
  <si>
    <t xml:space="preserve">魏煜</t>
  </si>
  <si>
    <t xml:space="preserve">612523199301180411</t>
  </si>
  <si>
    <t xml:space="preserve">谢邦兰</t>
  </si>
  <si>
    <t xml:space="preserve">51222319690206798X</t>
  </si>
  <si>
    <t xml:space="preserve">13758229938</t>
  </si>
  <si>
    <t xml:space="preserve">陈忠伟</t>
  </si>
  <si>
    <t xml:space="preserve">512223197403065415</t>
  </si>
  <si>
    <t xml:space="preserve">孙勇</t>
  </si>
  <si>
    <t xml:space="preserve">342622198310292393</t>
  </si>
  <si>
    <t xml:space="preserve">杭州天宽科技有限公司</t>
  </si>
  <si>
    <t xml:space="preserve">13777416192</t>
  </si>
  <si>
    <t xml:space="preserve">曾海波</t>
  </si>
  <si>
    <t xml:space="preserve">500230199410286733</t>
  </si>
  <si>
    <t xml:space="preserve">覃刚</t>
  </si>
  <si>
    <t xml:space="preserve">510921196807069497</t>
  </si>
  <si>
    <t xml:space="preserve">覃波</t>
  </si>
  <si>
    <t xml:space="preserve">510923199305015874</t>
  </si>
  <si>
    <t xml:space="preserve">钟胜</t>
  </si>
  <si>
    <t xml:space="preserve">510722196601154755</t>
  </si>
  <si>
    <t xml:space="preserve">杭州天平机械设备租赁有限公司</t>
  </si>
  <si>
    <t xml:space="preserve">罗秀华</t>
  </si>
  <si>
    <t xml:space="preserve">510722196505064741</t>
  </si>
  <si>
    <t xml:space="preserve">罗万兴</t>
  </si>
  <si>
    <t xml:space="preserve">510722198710294932</t>
  </si>
  <si>
    <t xml:space="preserve">戴育宏</t>
  </si>
  <si>
    <t xml:space="preserve">342522196703272719</t>
  </si>
  <si>
    <t xml:space="preserve">13777822240</t>
  </si>
  <si>
    <t xml:space="preserve">宋伟伟</t>
  </si>
  <si>
    <t xml:space="preserve">410822199203274511</t>
  </si>
  <si>
    <t xml:space="preserve">邹天明</t>
  </si>
  <si>
    <t xml:space="preserve">36250219830703621X</t>
  </si>
  <si>
    <t xml:space="preserve">周宗清</t>
  </si>
  <si>
    <t xml:space="preserve">340621196306203637</t>
  </si>
  <si>
    <t xml:space="preserve">周勋准</t>
  </si>
  <si>
    <t xml:space="preserve">330822197209153914</t>
  </si>
  <si>
    <t xml:space="preserve">周超</t>
  </si>
  <si>
    <t xml:space="preserve">340621198103053631</t>
  </si>
  <si>
    <t xml:space="preserve">郑勇</t>
  </si>
  <si>
    <t xml:space="preserve">41132519871106827X</t>
  </si>
  <si>
    <t xml:space="preserve">赵玉高</t>
  </si>
  <si>
    <t xml:space="preserve">412932196904081532</t>
  </si>
  <si>
    <t xml:space="preserve">韦仕桶</t>
  </si>
  <si>
    <t xml:space="preserve">522732198708026951</t>
  </si>
  <si>
    <t xml:space="preserve">王刘杰</t>
  </si>
  <si>
    <t xml:space="preserve">412725198711087414</t>
  </si>
  <si>
    <t xml:space="preserve">汪荣军</t>
  </si>
  <si>
    <t xml:space="preserve">330822197406106914</t>
  </si>
  <si>
    <t xml:space="preserve">孙广友</t>
  </si>
  <si>
    <t xml:space="preserve">34222419810811173X</t>
  </si>
  <si>
    <t xml:space="preserve">石化平</t>
  </si>
  <si>
    <t xml:space="preserve">433030197108101413</t>
  </si>
  <si>
    <t xml:space="preserve">曲令中</t>
  </si>
  <si>
    <t xml:space="preserve">412932196601171530</t>
  </si>
  <si>
    <t xml:space="preserve">曲令恩</t>
  </si>
  <si>
    <t xml:space="preserve">412932196911041571</t>
  </si>
  <si>
    <t xml:space="preserve">牛小卫</t>
  </si>
  <si>
    <t xml:space="preserve">410822197510301517</t>
  </si>
  <si>
    <t xml:space="preserve">刘卫民</t>
  </si>
  <si>
    <t xml:space="preserve">410822198101251517</t>
  </si>
  <si>
    <t xml:space="preserve">刘丰</t>
  </si>
  <si>
    <t xml:space="preserve">411224198312227112</t>
  </si>
  <si>
    <t xml:space="preserve">李保华</t>
  </si>
  <si>
    <t xml:space="preserve">412721198912172273</t>
  </si>
  <si>
    <t xml:space="preserve">贾超峰</t>
  </si>
  <si>
    <t xml:space="preserve">412828197709134533</t>
  </si>
  <si>
    <t xml:space="preserve">黄建明</t>
  </si>
  <si>
    <t xml:space="preserve">532626197207100054</t>
  </si>
  <si>
    <t xml:space="preserve">郭宗杰</t>
  </si>
  <si>
    <t xml:space="preserve">412726197707032017</t>
  </si>
  <si>
    <t xml:space="preserve">郭井才</t>
  </si>
  <si>
    <t xml:space="preserve">412726198106242056</t>
  </si>
  <si>
    <t xml:space="preserve">冯伟</t>
  </si>
  <si>
    <t xml:space="preserve">412721197907086210</t>
  </si>
  <si>
    <t xml:space="preserve">梁文涛</t>
  </si>
  <si>
    <t xml:space="preserve">522121198812127451</t>
  </si>
  <si>
    <t xml:space="preserve">张乐</t>
  </si>
  <si>
    <t xml:space="preserve">52012219910502003X</t>
  </si>
  <si>
    <t xml:space="preserve">13777892457</t>
  </si>
  <si>
    <t xml:space="preserve">李国树</t>
  </si>
  <si>
    <t xml:space="preserve">342523196406224311</t>
  </si>
  <si>
    <t xml:space="preserve">浙江八达建设集团有限责任公司</t>
  </si>
  <si>
    <t xml:space="preserve">王常周</t>
  </si>
  <si>
    <t xml:space="preserve">522428196001044216</t>
  </si>
  <si>
    <t xml:space="preserve">沈天柳</t>
  </si>
  <si>
    <t xml:space="preserve">330727196608226318</t>
  </si>
  <si>
    <t xml:space="preserve">肖永胜</t>
  </si>
  <si>
    <t xml:space="preserve">522428198301144218</t>
  </si>
  <si>
    <t xml:space="preserve">王勇</t>
  </si>
  <si>
    <t xml:space="preserve">522428199001084238</t>
  </si>
  <si>
    <t xml:space="preserve">王文</t>
  </si>
  <si>
    <t xml:space="preserve">522428199307144213</t>
  </si>
  <si>
    <t xml:space="preserve">王琴琴</t>
  </si>
  <si>
    <t xml:space="preserve">522428199007084220</t>
  </si>
  <si>
    <t xml:space="preserve">施勇</t>
  </si>
  <si>
    <t xml:space="preserve">522428199211074214</t>
  </si>
  <si>
    <t xml:space="preserve">罗方元</t>
  </si>
  <si>
    <t xml:space="preserve">520221198902042375</t>
  </si>
  <si>
    <t xml:space="preserve">杨斌</t>
  </si>
  <si>
    <t xml:space="preserve">330681199202203059</t>
  </si>
  <si>
    <t xml:space="preserve">魏建</t>
  </si>
  <si>
    <t xml:space="preserve">330625196511106952</t>
  </si>
  <si>
    <t xml:space="preserve">胡永华</t>
  </si>
  <si>
    <t xml:space="preserve">330121197010218317</t>
  </si>
  <si>
    <t xml:space="preserve">杭州金汇起重设备安装有限公司</t>
  </si>
  <si>
    <t xml:space="preserve">张雪龙</t>
  </si>
  <si>
    <t xml:space="preserve">330825196505036215</t>
  </si>
  <si>
    <t xml:space="preserve">13805726257</t>
  </si>
  <si>
    <t xml:space="preserve">沈炜</t>
  </si>
  <si>
    <t xml:space="preserve">330103195809141611</t>
  </si>
  <si>
    <t xml:space="preserve">李建茂</t>
  </si>
  <si>
    <t xml:space="preserve">330721196812092435</t>
  </si>
  <si>
    <t xml:space="preserve">胡国标</t>
  </si>
  <si>
    <t xml:space="preserve">330121196809158314</t>
  </si>
  <si>
    <t xml:space="preserve">张嫩军</t>
  </si>
  <si>
    <t xml:space="preserve">330127197309232613</t>
  </si>
  <si>
    <t xml:space="preserve">浙江省天和建材集团有限公司</t>
  </si>
  <si>
    <t xml:space="preserve">胡国浩</t>
  </si>
  <si>
    <t xml:space="preserve">330722197101073634</t>
  </si>
  <si>
    <t xml:space="preserve">吴成龙</t>
  </si>
  <si>
    <t xml:space="preserve">330622195707195412</t>
  </si>
  <si>
    <t xml:space="preserve">杭州崇和建筑劳务有限公司</t>
  </si>
  <si>
    <t xml:space="preserve">13805785920</t>
  </si>
  <si>
    <t xml:space="preserve">王关兴</t>
  </si>
  <si>
    <t xml:space="preserve">330622195508195735</t>
  </si>
  <si>
    <t xml:space="preserve">何美娟</t>
  </si>
  <si>
    <t xml:space="preserve">33062219660706572X</t>
  </si>
  <si>
    <t xml:space="preserve">樊关美</t>
  </si>
  <si>
    <t xml:space="preserve">33062219620309572X</t>
  </si>
  <si>
    <t xml:space="preserve">董娟娟</t>
  </si>
  <si>
    <t xml:space="preserve">330682198003281021</t>
  </si>
  <si>
    <t xml:space="preserve">赵井全</t>
  </si>
  <si>
    <t xml:space="preserve">510722198204263113</t>
  </si>
  <si>
    <t xml:space="preserve">浙江新盛建设集团有限公司</t>
  </si>
  <si>
    <t xml:space="preserve">13805797133</t>
  </si>
  <si>
    <t xml:space="preserve">王强</t>
  </si>
  <si>
    <t xml:space="preserve">341225199201109255</t>
  </si>
  <si>
    <t xml:space="preserve">王传彪</t>
  </si>
  <si>
    <t xml:space="preserve">342127197908189235</t>
  </si>
  <si>
    <t xml:space="preserve">田成红</t>
  </si>
  <si>
    <t xml:space="preserve">342127197002234714</t>
  </si>
  <si>
    <t xml:space="preserve">戎成华</t>
  </si>
  <si>
    <t xml:space="preserve">342127197208179415</t>
  </si>
  <si>
    <t xml:space="preserve">钱雪峰</t>
  </si>
  <si>
    <t xml:space="preserve">341225198504159212</t>
  </si>
  <si>
    <t xml:space="preserve">苗海龙</t>
  </si>
  <si>
    <t xml:space="preserve">341225198809234631</t>
  </si>
  <si>
    <t xml:space="preserve">卢洪军</t>
  </si>
  <si>
    <t xml:space="preserve">341225199003019339</t>
  </si>
  <si>
    <t xml:space="preserve">李营</t>
  </si>
  <si>
    <t xml:space="preserve">341225197703179211</t>
  </si>
  <si>
    <t xml:space="preserve">李帅</t>
  </si>
  <si>
    <t xml:space="preserve">341225199004209214</t>
  </si>
  <si>
    <t xml:space="preserve">崔小军</t>
  </si>
  <si>
    <t xml:space="preserve">411527198901315255</t>
  </si>
  <si>
    <t xml:space="preserve">陈永胜</t>
  </si>
  <si>
    <t xml:space="preserve">513701199208183714</t>
  </si>
  <si>
    <t xml:space="preserve">丰礼俊</t>
  </si>
  <si>
    <t xml:space="preserve">330127197004086811</t>
  </si>
  <si>
    <t xml:space="preserve">淳安县二轻第一建筑有限责任公司</t>
  </si>
  <si>
    <t xml:space="preserve">13819165113</t>
  </si>
  <si>
    <t xml:space="preserve">余鹏华</t>
  </si>
  <si>
    <t xml:space="preserve">330127199005305130</t>
  </si>
  <si>
    <t xml:space="preserve">王静</t>
  </si>
  <si>
    <t xml:space="preserve">330127198909224224</t>
  </si>
  <si>
    <t xml:space="preserve">邵斐</t>
  </si>
  <si>
    <t xml:space="preserve">330127198811033630</t>
  </si>
  <si>
    <t xml:space="preserve">邱益风</t>
  </si>
  <si>
    <t xml:space="preserve">330326198801192835</t>
  </si>
  <si>
    <t xml:space="preserve">洪卫</t>
  </si>
  <si>
    <t xml:space="preserve">33012719891231401X</t>
  </si>
  <si>
    <t xml:space="preserve">王军健</t>
  </si>
  <si>
    <t xml:space="preserve">330127197508161838</t>
  </si>
  <si>
    <t xml:space="preserve">毕金明</t>
  </si>
  <si>
    <t xml:space="preserve">340421198702105738</t>
  </si>
  <si>
    <t xml:space="preserve">中天建设集团有限公司</t>
  </si>
  <si>
    <t xml:space="preserve">13857114559</t>
  </si>
  <si>
    <t xml:space="preserve">余玲</t>
  </si>
  <si>
    <t xml:space="preserve">422126197812113029</t>
  </si>
  <si>
    <t xml:space="preserve">徐佩东</t>
  </si>
  <si>
    <t xml:space="preserve">330724197502093313</t>
  </si>
  <si>
    <t xml:space="preserve">时更新</t>
  </si>
  <si>
    <t xml:space="preserve">410205197101122033</t>
  </si>
  <si>
    <t xml:space="preserve">周焕新</t>
  </si>
  <si>
    <t xml:space="preserve">422126197606044018</t>
  </si>
  <si>
    <t xml:space="preserve">苏江南</t>
  </si>
  <si>
    <t xml:space="preserve">342601198512106219</t>
  </si>
  <si>
    <t xml:space="preserve">郑传鑫</t>
  </si>
  <si>
    <t xml:space="preserve">411423198501115034</t>
  </si>
  <si>
    <t xml:space="preserve">广厦建设集团有限责任公司</t>
  </si>
  <si>
    <t xml:space="preserve">罗玉金</t>
  </si>
  <si>
    <t xml:space="preserve">511023196505134817</t>
  </si>
  <si>
    <t xml:space="preserve">邓小江</t>
  </si>
  <si>
    <t xml:space="preserve">421127197908191713</t>
  </si>
  <si>
    <t xml:space="preserve">浙江创意声光电科技有限公司</t>
  </si>
  <si>
    <t xml:space="preserve">13857150020</t>
  </si>
  <si>
    <t xml:space="preserve">王晖</t>
  </si>
  <si>
    <t xml:space="preserve">341022199109261350</t>
  </si>
  <si>
    <t xml:space="preserve">浙江华元建设置业有限公司</t>
  </si>
  <si>
    <t xml:space="preserve">陈湘林</t>
  </si>
  <si>
    <t xml:space="preserve">432802196804042640</t>
  </si>
  <si>
    <t xml:space="preserve">杭州宏通机械租赁有限公司</t>
  </si>
  <si>
    <t xml:space="preserve">13858026137</t>
  </si>
  <si>
    <t xml:space="preserve">童枫君</t>
  </si>
  <si>
    <t xml:space="preserve">330127198205042414</t>
  </si>
  <si>
    <t xml:space="preserve">姚骏</t>
  </si>
  <si>
    <t xml:space="preserve">330104198906061613</t>
  </si>
  <si>
    <t xml:space="preserve">浙江博世华环保科技有限公司</t>
  </si>
  <si>
    <t xml:space="preserve">13858071926</t>
  </si>
  <si>
    <t xml:space="preserve">王亮</t>
  </si>
  <si>
    <t xml:space="preserve">340302198204151411</t>
  </si>
  <si>
    <t xml:space="preserve">孙海波</t>
  </si>
  <si>
    <t xml:space="preserve">120223198006170190</t>
  </si>
  <si>
    <t xml:space="preserve">金云峰</t>
  </si>
  <si>
    <t xml:space="preserve">330781198811190717</t>
  </si>
  <si>
    <t xml:space="preserve">姜中乐</t>
  </si>
  <si>
    <t xml:space="preserve">340825198605050816</t>
  </si>
  <si>
    <t xml:space="preserve">孙明上</t>
  </si>
  <si>
    <t xml:space="preserve">340311197403020897</t>
  </si>
  <si>
    <t xml:space="preserve">沈春法</t>
  </si>
  <si>
    <t xml:space="preserve">330124197502223517</t>
  </si>
  <si>
    <t xml:space="preserve">李秀广</t>
  </si>
  <si>
    <t xml:space="preserve">340311196408201019</t>
  </si>
  <si>
    <t xml:space="preserve">康伍</t>
  </si>
  <si>
    <t xml:space="preserve">340302197410062511</t>
  </si>
  <si>
    <t xml:space="preserve">苏新权</t>
  </si>
  <si>
    <t xml:space="preserve">330182198310021716</t>
  </si>
  <si>
    <t xml:space="preserve">杭州经济技术开发区启航机械设备租赁站</t>
  </si>
  <si>
    <t xml:space="preserve">13858089389</t>
  </si>
  <si>
    <t xml:space="preserve">沈天荣</t>
  </si>
  <si>
    <t xml:space="preserve">330125197811160915</t>
  </si>
  <si>
    <t xml:space="preserve">沈永良</t>
  </si>
  <si>
    <t xml:space="preserve">330125197105100915</t>
  </si>
  <si>
    <t xml:space="preserve">何春明</t>
  </si>
  <si>
    <t xml:space="preserve">362425196401285415</t>
  </si>
  <si>
    <t xml:space="preserve">浙江昆仑建设集团股份有限公司</t>
  </si>
  <si>
    <t xml:space="preserve">13858103081</t>
  </si>
  <si>
    <t xml:space="preserve">吴根金</t>
  </si>
  <si>
    <t xml:space="preserve">433101196804224619</t>
  </si>
  <si>
    <t xml:space="preserve">张小女</t>
  </si>
  <si>
    <t xml:space="preserve">330625196311175742</t>
  </si>
  <si>
    <t xml:space="preserve">杨家芳</t>
  </si>
  <si>
    <t xml:space="preserve">512223196701068089</t>
  </si>
  <si>
    <t xml:space="preserve">汪小丽</t>
  </si>
  <si>
    <t xml:space="preserve">500233198810237740</t>
  </si>
  <si>
    <t xml:space="preserve">唐端生</t>
  </si>
  <si>
    <t xml:space="preserve">320106197506142816</t>
  </si>
  <si>
    <t xml:space="preserve">石玉兴</t>
  </si>
  <si>
    <t xml:space="preserve">433101196808244561</t>
  </si>
  <si>
    <t xml:space="preserve">戚淑华</t>
  </si>
  <si>
    <t xml:space="preserve">512223196705039584</t>
  </si>
  <si>
    <t xml:space="preserve">李悦平</t>
  </si>
  <si>
    <t xml:space="preserve">362425196412235413</t>
  </si>
  <si>
    <t xml:space="preserve">刘兵</t>
  </si>
  <si>
    <t xml:space="preserve">430523198404301116</t>
  </si>
  <si>
    <t xml:space="preserve">吴朝勇</t>
  </si>
  <si>
    <t xml:space="preserve">433101198907204556</t>
  </si>
  <si>
    <t xml:space="preserve">陈新</t>
  </si>
  <si>
    <t xml:space="preserve">522122198606045611</t>
  </si>
  <si>
    <t xml:space="preserve">13867121461</t>
  </si>
  <si>
    <t xml:space="preserve">王晓锋</t>
  </si>
  <si>
    <t xml:space="preserve">330624198703092412</t>
  </si>
  <si>
    <t xml:space="preserve">张永主</t>
  </si>
  <si>
    <t xml:space="preserve">330124197309064710</t>
  </si>
  <si>
    <t xml:space="preserve">周虎</t>
  </si>
  <si>
    <t xml:space="preserve">320722198612107739</t>
  </si>
  <si>
    <t xml:space="preserve">江苏地质基桩工程公司</t>
  </si>
  <si>
    <t xml:space="preserve">张正勇</t>
  </si>
  <si>
    <t xml:space="preserve">320722198809200515</t>
  </si>
  <si>
    <t xml:space="preserve">张正学</t>
  </si>
  <si>
    <t xml:space="preserve">320722197602040513</t>
  </si>
  <si>
    <t xml:space="preserve">姚树洪</t>
  </si>
  <si>
    <t xml:space="preserve">320722196709270533</t>
  </si>
  <si>
    <t xml:space="preserve">姚立兵</t>
  </si>
  <si>
    <t xml:space="preserve">320722197605010512</t>
  </si>
  <si>
    <t xml:space="preserve">盛乃兵</t>
  </si>
  <si>
    <t xml:space="preserve">32072219830201123X</t>
  </si>
  <si>
    <t xml:space="preserve">潘柏江</t>
  </si>
  <si>
    <t xml:space="preserve">330121196711185111</t>
  </si>
  <si>
    <t xml:space="preserve">曾宪有</t>
  </si>
  <si>
    <t xml:space="preserve">362135196408308313</t>
  </si>
  <si>
    <t xml:space="preserve">杨金梅</t>
  </si>
  <si>
    <t xml:space="preserve">350821198710204924</t>
  </si>
  <si>
    <t xml:space="preserve">13867468196</t>
  </si>
  <si>
    <t xml:space="preserve">赖启坤</t>
  </si>
  <si>
    <t xml:space="preserve">350821198805104918</t>
  </si>
  <si>
    <t xml:space="preserve">赖文文</t>
  </si>
  <si>
    <t xml:space="preserve">350821198705124911</t>
  </si>
  <si>
    <t xml:space="preserve">杨雪秀</t>
  </si>
  <si>
    <t xml:space="preserve">352622197512094923</t>
  </si>
  <si>
    <t xml:space="preserve">石大玲</t>
  </si>
  <si>
    <t xml:space="preserve">341281197101090026</t>
  </si>
  <si>
    <t xml:space="preserve">浙江广诚建设有限公司</t>
  </si>
  <si>
    <t xml:space="preserve">13906524166</t>
  </si>
  <si>
    <t xml:space="preserve">叶金贵</t>
  </si>
  <si>
    <t xml:space="preserve">362330197410247912</t>
  </si>
  <si>
    <t xml:space="preserve">中建二局</t>
  </si>
  <si>
    <t xml:space="preserve">王素清</t>
  </si>
  <si>
    <t xml:space="preserve">511224196406057788</t>
  </si>
  <si>
    <t xml:space="preserve">孙香娥</t>
  </si>
  <si>
    <t xml:space="preserve">36233019730921418X</t>
  </si>
  <si>
    <t xml:space="preserve">赵华华</t>
  </si>
  <si>
    <t xml:space="preserve">32072319880609061X</t>
  </si>
  <si>
    <t xml:space="preserve">张金伟</t>
  </si>
  <si>
    <t xml:space="preserve">412726198410172996</t>
  </si>
  <si>
    <t xml:space="preserve">王光坤</t>
  </si>
  <si>
    <t xml:space="preserve">420624198207275115</t>
  </si>
  <si>
    <t xml:space="preserve">马定安</t>
  </si>
  <si>
    <t xml:space="preserve">330622196806241415</t>
  </si>
  <si>
    <t xml:space="preserve">楼国荣</t>
  </si>
  <si>
    <t xml:space="preserve">339011197411178539</t>
  </si>
  <si>
    <t xml:space="preserve">何伟力</t>
  </si>
  <si>
    <t xml:space="preserve">330622196006185718</t>
  </si>
  <si>
    <t xml:space="preserve">周翔</t>
  </si>
  <si>
    <t xml:space="preserve">331082198603230015</t>
  </si>
  <si>
    <t xml:space="preserve">赵群猛</t>
  </si>
  <si>
    <t xml:space="preserve">430821199205074211</t>
  </si>
  <si>
    <t xml:space="preserve">浙江雷霆建筑劳务有限公司</t>
  </si>
  <si>
    <t xml:space="preserve">邢洪勇</t>
  </si>
  <si>
    <t xml:space="preserve">341222198008166019</t>
  </si>
  <si>
    <t xml:space="preserve">邢兵</t>
  </si>
  <si>
    <t xml:space="preserve">341222197704245971</t>
  </si>
  <si>
    <t xml:space="preserve">吴道发</t>
  </si>
  <si>
    <t xml:space="preserve">342421197304270954</t>
  </si>
  <si>
    <t xml:space="preserve">文方华</t>
  </si>
  <si>
    <t xml:space="preserve">513525197207071471</t>
  </si>
  <si>
    <t xml:space="preserve">时光友</t>
  </si>
  <si>
    <t xml:space="preserve">342421196709141814</t>
  </si>
  <si>
    <t xml:space="preserve">冉业福</t>
  </si>
  <si>
    <t xml:space="preserve">513525197301271453</t>
  </si>
  <si>
    <t xml:space="preserve">刘之付</t>
  </si>
  <si>
    <t xml:space="preserve">342401198412054473</t>
  </si>
  <si>
    <t xml:space="preserve">林永见</t>
  </si>
  <si>
    <t xml:space="preserve">332621197406016219</t>
  </si>
  <si>
    <t xml:space="preserve">李小洪</t>
  </si>
  <si>
    <t xml:space="preserve">513525196706071594</t>
  </si>
  <si>
    <t xml:space="preserve">李娃</t>
  </si>
  <si>
    <t xml:space="preserve">411527198503102019</t>
  </si>
  <si>
    <t xml:space="preserve">黎贵兵</t>
  </si>
  <si>
    <t xml:space="preserve">512528196803093013</t>
  </si>
  <si>
    <t xml:space="preserve">江万华</t>
  </si>
  <si>
    <t xml:space="preserve">500243199001151450</t>
  </si>
  <si>
    <t xml:space="preserve">江万洪</t>
  </si>
  <si>
    <t xml:space="preserve">500243198506211477</t>
  </si>
  <si>
    <t xml:space="preserve">胡挺</t>
  </si>
  <si>
    <t xml:space="preserve">330127198810034754</t>
  </si>
  <si>
    <t xml:space="preserve">侯学富</t>
  </si>
  <si>
    <t xml:space="preserve">330227198012046852</t>
  </si>
  <si>
    <t xml:space="preserve">侯学福</t>
  </si>
  <si>
    <t xml:space="preserve">330227197710286816</t>
  </si>
  <si>
    <t xml:space="preserve">何方根</t>
  </si>
  <si>
    <t xml:space="preserve">332621196603226931</t>
  </si>
  <si>
    <t xml:space="preserve">何朝学</t>
  </si>
  <si>
    <t xml:space="preserve">500243198404201315</t>
  </si>
  <si>
    <t xml:space="preserve">范荣</t>
  </si>
  <si>
    <t xml:space="preserve">331082198912020038</t>
  </si>
  <si>
    <t xml:space="preserve">陈明川</t>
  </si>
  <si>
    <t xml:space="preserve">500243198807211454</t>
  </si>
  <si>
    <t xml:space="preserve">陈家斌</t>
  </si>
  <si>
    <t xml:space="preserve">330921199108113516</t>
  </si>
  <si>
    <t xml:space="preserve">陈代杰</t>
  </si>
  <si>
    <t xml:space="preserve">500243198906041593</t>
  </si>
  <si>
    <t xml:space="preserve">王凤兰</t>
  </si>
  <si>
    <t xml:space="preserve">412326197406046640</t>
  </si>
  <si>
    <t xml:space="preserve">苏旭芳</t>
  </si>
  <si>
    <t xml:space="preserve">512921196508045286</t>
  </si>
  <si>
    <t xml:space="preserve">陈玉锁</t>
  </si>
  <si>
    <t xml:space="preserve">342523197901095232</t>
  </si>
  <si>
    <t xml:space="preserve">朱淑圆</t>
  </si>
  <si>
    <t xml:space="preserve">430821197005260627</t>
  </si>
  <si>
    <t xml:space="preserve">张正兵</t>
  </si>
  <si>
    <t xml:space="preserve">532625198304280315</t>
  </si>
  <si>
    <t xml:space="preserve">吴国英</t>
  </si>
  <si>
    <t xml:space="preserve">341022196906051344</t>
  </si>
  <si>
    <t xml:space="preserve">王瑞</t>
  </si>
  <si>
    <t xml:space="preserve">412828198604210928</t>
  </si>
  <si>
    <t xml:space="preserve">吴玉骏</t>
  </si>
  <si>
    <t xml:space="preserve">330781199012235936</t>
  </si>
  <si>
    <t xml:space="preserve">宛传宣</t>
  </si>
  <si>
    <t xml:space="preserve">512528196508131718</t>
  </si>
  <si>
    <t xml:space="preserve">陶仁杰</t>
  </si>
  <si>
    <t xml:space="preserve">342422198403111095</t>
  </si>
  <si>
    <t xml:space="preserve">史正周</t>
  </si>
  <si>
    <t xml:space="preserve">341126197804043234</t>
  </si>
  <si>
    <t xml:space="preserve">杭州鑫林建筑劳务有限公司</t>
  </si>
  <si>
    <t xml:space="preserve">钱庆省</t>
  </si>
  <si>
    <t xml:space="preserve">342224197112171730</t>
  </si>
  <si>
    <t xml:space="preserve">靖守文</t>
  </si>
  <si>
    <t xml:space="preserve">34222419790411171X</t>
  </si>
  <si>
    <t xml:space="preserve">黄新桥</t>
  </si>
  <si>
    <t xml:space="preserve">330625196308078757</t>
  </si>
  <si>
    <t xml:space="preserve">付新敬</t>
  </si>
  <si>
    <t xml:space="preserve">341223197601255313</t>
  </si>
  <si>
    <t xml:space="preserve">方学良</t>
  </si>
  <si>
    <t xml:space="preserve">332626197204062614</t>
  </si>
  <si>
    <t xml:space="preserve">潘玉俊</t>
  </si>
  <si>
    <t xml:space="preserve">321121198112020733</t>
  </si>
  <si>
    <t xml:space="preserve">浙江省广播电视服务公司</t>
  </si>
  <si>
    <t xml:space="preserve">13958029729</t>
  </si>
  <si>
    <t xml:space="preserve">张淼</t>
  </si>
  <si>
    <t xml:space="preserve">330104198402052334</t>
  </si>
  <si>
    <t xml:space="preserve">王晓敏</t>
  </si>
  <si>
    <t xml:space="preserve">330102198410090610</t>
  </si>
  <si>
    <t xml:space="preserve">王丹阳</t>
  </si>
  <si>
    <t xml:space="preserve">33108219860811921X</t>
  </si>
  <si>
    <t xml:space="preserve">宋凯</t>
  </si>
  <si>
    <t xml:space="preserve">330482198703053934</t>
  </si>
  <si>
    <t xml:space="preserve">刘畅</t>
  </si>
  <si>
    <t xml:space="preserve">620202198808252514</t>
  </si>
  <si>
    <t xml:space="preserve">傅晨燕</t>
  </si>
  <si>
    <t xml:space="preserve">33010319900531102X</t>
  </si>
  <si>
    <t xml:space="preserve">黄学华</t>
  </si>
  <si>
    <t xml:space="preserve">513022197511186971</t>
  </si>
  <si>
    <t xml:space="preserve">浙江三丰建设有限公司</t>
  </si>
  <si>
    <t xml:space="preserve">13958033415</t>
  </si>
  <si>
    <t xml:space="preserve">张国明</t>
  </si>
  <si>
    <t xml:space="preserve">513022197801216972</t>
  </si>
  <si>
    <t xml:space="preserve">吴生勇</t>
  </si>
  <si>
    <t xml:space="preserve">522631197703166617</t>
  </si>
  <si>
    <t xml:space="preserve">刘增荣</t>
  </si>
  <si>
    <t xml:space="preserve">320324197206196816</t>
  </si>
  <si>
    <t xml:space="preserve">陈永远</t>
  </si>
  <si>
    <t xml:space="preserve">34062119700218403X</t>
  </si>
  <si>
    <t xml:space="preserve">章长正</t>
  </si>
  <si>
    <t xml:space="preserve">330121196303175416</t>
  </si>
  <si>
    <t xml:space="preserve">13967105746</t>
  </si>
  <si>
    <t xml:space="preserve">刘昌跃</t>
  </si>
  <si>
    <t xml:space="preserve">32032419801114683X</t>
  </si>
  <si>
    <t xml:space="preserve">中铁一局</t>
  </si>
  <si>
    <t xml:space="preserve">13967106072</t>
  </si>
  <si>
    <t xml:space="preserve">李双能</t>
  </si>
  <si>
    <t xml:space="preserve">510522197312186498</t>
  </si>
  <si>
    <t xml:space="preserve">汪洋</t>
  </si>
  <si>
    <t xml:space="preserve">330103198906101316</t>
  </si>
  <si>
    <t xml:space="preserve">杭州应天建筑设备租赁有限公司</t>
  </si>
  <si>
    <t xml:space="preserve">邵健美</t>
  </si>
  <si>
    <t xml:space="preserve">330127198509104821</t>
  </si>
  <si>
    <t xml:space="preserve">淳安县恒通建筑机械租赁服务部</t>
  </si>
  <si>
    <t xml:space="preserve">王俊侠</t>
  </si>
  <si>
    <t xml:space="preserve">330127199009192911</t>
  </si>
  <si>
    <t xml:space="preserve">淳安宏通建筑有限公司</t>
  </si>
  <si>
    <t xml:space="preserve">13968119678</t>
  </si>
  <si>
    <t xml:space="preserve">朱国栋</t>
  </si>
  <si>
    <t xml:space="preserve">412723196704148619</t>
  </si>
  <si>
    <t xml:space="preserve">浙江城龙建设劳务有限公司</t>
  </si>
  <si>
    <t xml:space="preserve">杨作敬</t>
  </si>
  <si>
    <t xml:space="preserve">412723196507158711</t>
  </si>
  <si>
    <t xml:space="preserve">谢青青</t>
  </si>
  <si>
    <t xml:space="preserve">330106198203293023</t>
  </si>
  <si>
    <t xml:space="preserve">杭州宇城建筑机械租赁有限司机</t>
  </si>
  <si>
    <t xml:space="preserve">金建新</t>
  </si>
  <si>
    <t xml:space="preserve">330106197208243012</t>
  </si>
  <si>
    <t xml:space="preserve">金建农</t>
  </si>
  <si>
    <t xml:space="preserve">330106196908213012</t>
  </si>
  <si>
    <t xml:space="preserve">金红华</t>
  </si>
  <si>
    <t xml:space="preserve">33010619790306303X</t>
  </si>
  <si>
    <t xml:space="preserve">何将</t>
  </si>
  <si>
    <t xml:space="preserve">500233198601189535</t>
  </si>
  <si>
    <t xml:space="preserve">向永</t>
  </si>
  <si>
    <t xml:space="preserve">522126197210052074</t>
  </si>
  <si>
    <t xml:space="preserve">向榜飞</t>
  </si>
  <si>
    <t xml:space="preserve">522126197711042018</t>
  </si>
  <si>
    <t xml:space="preserve">田子平</t>
  </si>
  <si>
    <t xml:space="preserve">522227196902142836</t>
  </si>
  <si>
    <t xml:space="preserve">申茂伦</t>
  </si>
  <si>
    <t xml:space="preserve">522126196205282030</t>
  </si>
  <si>
    <t xml:space="preserve">周凯</t>
  </si>
  <si>
    <t xml:space="preserve">511024198909254570</t>
  </si>
  <si>
    <t xml:space="preserve">浙江恒誉建设有限公司</t>
  </si>
  <si>
    <t xml:space="preserve">13989801225</t>
  </si>
  <si>
    <t xml:space="preserve">张飞</t>
  </si>
  <si>
    <t xml:space="preserve">433125198704300530</t>
  </si>
  <si>
    <t xml:space="preserve">余晓东</t>
  </si>
  <si>
    <t xml:space="preserve">330127198903124716</t>
  </si>
  <si>
    <t xml:space="preserve">姚林军</t>
  </si>
  <si>
    <t xml:space="preserve">339005199012182612</t>
  </si>
  <si>
    <t xml:space="preserve">杨继富</t>
  </si>
  <si>
    <t xml:space="preserve">431281198708204217</t>
  </si>
  <si>
    <t xml:space="preserve">吴凯</t>
  </si>
  <si>
    <t xml:space="preserve">339005199103232910</t>
  </si>
  <si>
    <t xml:space="preserve">邵凯达</t>
  </si>
  <si>
    <t xml:space="preserve">330681199011087454</t>
  </si>
  <si>
    <t xml:space="preserve">李铁</t>
  </si>
  <si>
    <t xml:space="preserve">210403198005252116</t>
  </si>
  <si>
    <t xml:space="preserve">何彦董</t>
  </si>
  <si>
    <t xml:space="preserve">33022519900510581x</t>
  </si>
  <si>
    <t xml:space="preserve">陈梁</t>
  </si>
  <si>
    <t xml:space="preserve">330482198911062413</t>
  </si>
  <si>
    <t xml:space="preserve">雷晓景</t>
  </si>
  <si>
    <t xml:space="preserve">332529199103184914</t>
  </si>
  <si>
    <t xml:space="preserve">江慧</t>
  </si>
  <si>
    <t xml:space="preserve">330781199008102612</t>
  </si>
  <si>
    <t xml:space="preserve">方辉</t>
  </si>
  <si>
    <t xml:space="preserve">330781198710164018</t>
  </si>
  <si>
    <t xml:space="preserve">何龙飞</t>
  </si>
  <si>
    <t xml:space="preserve">330681198304307057</t>
  </si>
  <si>
    <t xml:space="preserve">吴逢永</t>
  </si>
  <si>
    <t xml:space="preserve">332525198908195717</t>
  </si>
  <si>
    <t xml:space="preserve">郭阳成</t>
  </si>
  <si>
    <t xml:space="preserve">330724198711134817</t>
  </si>
  <si>
    <t xml:space="preserve">杭州浙大园林建设有限公司</t>
  </si>
  <si>
    <t xml:space="preserve">13989824954</t>
  </si>
  <si>
    <t xml:space="preserve">陈思聪</t>
  </si>
  <si>
    <t xml:space="preserve">330302198510163216</t>
  </si>
  <si>
    <t xml:space="preserve">纳德华</t>
  </si>
  <si>
    <t xml:space="preserve">51012519740803121X</t>
  </si>
  <si>
    <t xml:space="preserve">中铁隧道集团三处有限公司</t>
  </si>
  <si>
    <t xml:space="preserve">付再勇</t>
  </si>
  <si>
    <t xml:space="preserve">511023197511126017</t>
  </si>
  <si>
    <t xml:space="preserve">章卫盛</t>
  </si>
  <si>
    <t xml:space="preserve">330719197303134513</t>
  </si>
  <si>
    <t xml:space="preserve">15024461658</t>
  </si>
  <si>
    <t xml:space="preserve">徐志荣</t>
  </si>
  <si>
    <t xml:space="preserve">330719197809262096</t>
  </si>
  <si>
    <t xml:space="preserve">王刚</t>
  </si>
  <si>
    <t xml:space="preserve">342401198905299276</t>
  </si>
  <si>
    <t xml:space="preserve">刘新林</t>
  </si>
  <si>
    <t xml:space="preserve">321028197105230819</t>
  </si>
  <si>
    <t xml:space="preserve">李平</t>
  </si>
  <si>
    <t xml:space="preserve">532326198506052628</t>
  </si>
  <si>
    <t xml:space="preserve">广州富利建筑安装工程有限公司</t>
  </si>
  <si>
    <t xml:space="preserve">15057158979</t>
  </si>
  <si>
    <t xml:space="preserve">曹飞</t>
  </si>
  <si>
    <t xml:space="preserve">513002199412185432</t>
  </si>
  <si>
    <t xml:space="preserve">邹正红</t>
  </si>
  <si>
    <t xml:space="preserve">422626196906300610</t>
  </si>
  <si>
    <t xml:space="preserve">中铁十六局集团有限公司</t>
  </si>
  <si>
    <t xml:space="preserve">屠有根</t>
  </si>
  <si>
    <t xml:space="preserve">342524196211257013</t>
  </si>
  <si>
    <t xml:space="preserve">宋学兵</t>
  </si>
  <si>
    <t xml:space="preserve">420325198211013011</t>
  </si>
  <si>
    <t xml:space="preserve">李喜全</t>
  </si>
  <si>
    <t xml:space="preserve">372901196307254514</t>
  </si>
  <si>
    <t xml:space="preserve">李升武</t>
  </si>
  <si>
    <t xml:space="preserve">422626196705263016</t>
  </si>
  <si>
    <t xml:space="preserve">李丰强</t>
  </si>
  <si>
    <t xml:space="preserve">372901197111224510</t>
  </si>
  <si>
    <t xml:space="preserve">蹇正成</t>
  </si>
  <si>
    <t xml:space="preserve">422626196609120613</t>
  </si>
  <si>
    <t xml:space="preserve">蹇兴军</t>
  </si>
  <si>
    <t xml:space="preserve">422626197003220614</t>
  </si>
  <si>
    <t xml:space="preserve">付必林</t>
  </si>
  <si>
    <t xml:space="preserve">422626197003190611</t>
  </si>
  <si>
    <t xml:space="preserve">付必华</t>
  </si>
  <si>
    <t xml:space="preserve">422626197506180618</t>
  </si>
  <si>
    <t xml:space="preserve">葛瑞福</t>
  </si>
  <si>
    <t xml:space="preserve">362334196411095616</t>
  </si>
  <si>
    <t xml:space="preserve">杭州滨江区市政园林工程有限公司</t>
  </si>
  <si>
    <t xml:space="preserve">杨文平</t>
  </si>
  <si>
    <t xml:space="preserve">340223198504012815</t>
  </si>
  <si>
    <t xml:space="preserve">浙江益坚基础工程有限公司</t>
  </si>
  <si>
    <t xml:space="preserve">15068822515</t>
  </si>
  <si>
    <t xml:space="preserve">汪章涛</t>
  </si>
  <si>
    <t xml:space="preserve">411524199001102030</t>
  </si>
  <si>
    <t xml:space="preserve">陈光满</t>
  </si>
  <si>
    <t xml:space="preserve">512223197205167971</t>
  </si>
  <si>
    <t xml:space="preserve">郑秋华</t>
  </si>
  <si>
    <t xml:space="preserve">330623196511297979</t>
  </si>
  <si>
    <t xml:space="preserve">杨公认</t>
  </si>
  <si>
    <t xml:space="preserve">342221197208106694</t>
  </si>
  <si>
    <t xml:space="preserve">15088688194</t>
  </si>
  <si>
    <t xml:space="preserve">张秋燕</t>
  </si>
  <si>
    <t xml:space="preserve">370683198408257947</t>
  </si>
  <si>
    <t xml:space="preserve">曾美玉</t>
  </si>
  <si>
    <t xml:space="preserve">330825197004042144</t>
  </si>
  <si>
    <t xml:space="preserve">吴巧妙</t>
  </si>
  <si>
    <t xml:space="preserve">332522198807031570</t>
  </si>
  <si>
    <t xml:space="preserve">倪成甜</t>
  </si>
  <si>
    <t xml:space="preserve">330781199209126178</t>
  </si>
  <si>
    <t xml:space="preserve">吕樱樱</t>
  </si>
  <si>
    <t xml:space="preserve">330724197801244847</t>
  </si>
  <si>
    <t xml:space="preserve">吕杰杰</t>
  </si>
  <si>
    <t xml:space="preserve">330724198709234819</t>
  </si>
  <si>
    <t xml:space="preserve">郭春阳</t>
  </si>
  <si>
    <t xml:space="preserve">330724198902284818</t>
  </si>
  <si>
    <t xml:space="preserve">顾俊</t>
  </si>
  <si>
    <t xml:space="preserve">330104198610133315</t>
  </si>
  <si>
    <t xml:space="preserve">洪克营</t>
  </si>
  <si>
    <t xml:space="preserve">34212219610304733X</t>
  </si>
  <si>
    <t xml:space="preserve">梁汉星</t>
  </si>
  <si>
    <t xml:space="preserve">330624198211254972</t>
  </si>
  <si>
    <t xml:space="preserve">徐林鹏</t>
  </si>
  <si>
    <t xml:space="preserve">330724199004302417</t>
  </si>
  <si>
    <t xml:space="preserve">中扶建设有限责任公司</t>
  </si>
  <si>
    <t xml:space="preserve">15158042545</t>
  </si>
  <si>
    <t xml:space="preserve">丁永松</t>
  </si>
  <si>
    <t xml:space="preserve">339005198709228516</t>
  </si>
  <si>
    <t xml:space="preserve">浙江中强建工集团有限公司</t>
  </si>
  <si>
    <t xml:space="preserve">15158810696</t>
  </si>
  <si>
    <t xml:space="preserve">张平钦</t>
  </si>
  <si>
    <t xml:space="preserve">512224197106198170</t>
  </si>
  <si>
    <t xml:space="preserve">杭州杰盛建筑机械设备租赁有限公司</t>
  </si>
  <si>
    <t xml:space="preserve">叶国伟</t>
  </si>
  <si>
    <t xml:space="preserve">500233199308018651</t>
  </si>
  <si>
    <t xml:space="preserve">付平安</t>
  </si>
  <si>
    <t xml:space="preserve">342425199209036514</t>
  </si>
  <si>
    <t xml:space="preserve">俞依</t>
  </si>
  <si>
    <t xml:space="preserve">339005199003119064</t>
  </si>
  <si>
    <t xml:space="preserve">杭州咸通建筑科技有限公司</t>
  </si>
  <si>
    <t xml:space="preserve">来嘉伟</t>
  </si>
  <si>
    <t xml:space="preserve">339005199203308513</t>
  </si>
  <si>
    <t xml:space="preserve">胡省刚</t>
  </si>
  <si>
    <t xml:space="preserve">411527199503228011</t>
  </si>
  <si>
    <t xml:space="preserve">15168477120</t>
  </si>
  <si>
    <t xml:space="preserve">王传伍</t>
  </si>
  <si>
    <t xml:space="preserve">342130196812191035</t>
  </si>
  <si>
    <t xml:space="preserve">浙江舜江建设集团有限公司</t>
  </si>
  <si>
    <t xml:space="preserve">15256765479</t>
  </si>
  <si>
    <t xml:space="preserve">王东</t>
  </si>
  <si>
    <t xml:space="preserve">510723198804130695</t>
  </si>
  <si>
    <t xml:space="preserve">蔡杭伟</t>
  </si>
  <si>
    <t xml:space="preserve">500230199301285571</t>
  </si>
  <si>
    <t xml:space="preserve">熊章平</t>
  </si>
  <si>
    <t xml:space="preserve">511524199209203213</t>
  </si>
  <si>
    <t xml:space="preserve">王潘峰</t>
  </si>
  <si>
    <t xml:space="preserve">342201198403157533</t>
  </si>
  <si>
    <t xml:space="preserve">15658078755</t>
  </si>
  <si>
    <t xml:space="preserve">黄德聪</t>
  </si>
  <si>
    <t xml:space="preserve">511526199303152427</t>
  </si>
  <si>
    <t xml:space="preserve">董文杰</t>
  </si>
  <si>
    <t xml:space="preserve">340323199411121713</t>
  </si>
  <si>
    <t xml:space="preserve">吴建会</t>
  </si>
  <si>
    <t xml:space="preserve">331022198610200213</t>
  </si>
  <si>
    <t xml:space="preserve">杭州科瑞尔能源科技有限公司</t>
  </si>
  <si>
    <t xml:space="preserve">15658117060</t>
  </si>
  <si>
    <t xml:space="preserve">赵泽贵</t>
  </si>
  <si>
    <t xml:space="preserve">522427198509272650</t>
  </si>
  <si>
    <t xml:space="preserve">中铁二局股份有限公司</t>
  </si>
  <si>
    <t xml:space="preserve">吴晓波</t>
  </si>
  <si>
    <t xml:space="preserve">522225198409072877</t>
  </si>
  <si>
    <t xml:space="preserve">王杰</t>
  </si>
  <si>
    <t xml:space="preserve">522627198904280010</t>
  </si>
  <si>
    <t xml:space="preserve">李紫良</t>
  </si>
  <si>
    <t xml:space="preserve">422201198709281852</t>
  </si>
  <si>
    <t xml:space="preserve">黄良舰</t>
  </si>
  <si>
    <t xml:space="preserve">330382198909093151</t>
  </si>
  <si>
    <t xml:space="preserve">文冷眉</t>
  </si>
  <si>
    <t xml:space="preserve">431122198807077633</t>
  </si>
  <si>
    <t xml:space="preserve">陈海良</t>
  </si>
  <si>
    <t xml:space="preserve">330621198905103790</t>
  </si>
  <si>
    <t xml:space="preserve">杨凯</t>
  </si>
  <si>
    <t xml:space="preserve">42282619911013405X</t>
  </si>
  <si>
    <t xml:space="preserve">15757198056</t>
  </si>
  <si>
    <t xml:space="preserve">张华松</t>
  </si>
  <si>
    <t xml:space="preserve">330106197303253876</t>
  </si>
  <si>
    <t xml:space="preserve">杭州绿城装饰工程有限公司</t>
  </si>
  <si>
    <t xml:space="preserve">15805812192</t>
  </si>
  <si>
    <t xml:space="preserve">章权</t>
  </si>
  <si>
    <t xml:space="preserve">330106198706170412</t>
  </si>
  <si>
    <t xml:space="preserve">鲍云龙</t>
  </si>
  <si>
    <t xml:space="preserve">33012219710116391X</t>
  </si>
  <si>
    <t xml:space="preserve">姚中富</t>
  </si>
  <si>
    <t xml:space="preserve">330825196506072410</t>
  </si>
  <si>
    <t xml:space="preserve">杨平</t>
  </si>
  <si>
    <t xml:space="preserve">522423198206080429</t>
  </si>
  <si>
    <t xml:space="preserve">刘玉芬</t>
  </si>
  <si>
    <t xml:space="preserve">512223196603138063</t>
  </si>
  <si>
    <t xml:space="preserve">王明超</t>
  </si>
  <si>
    <t xml:space="preserve">522326199304070812</t>
  </si>
  <si>
    <t xml:space="preserve">方远建设集团股份有限公司</t>
  </si>
  <si>
    <t xml:space="preserve">15858243243</t>
  </si>
  <si>
    <t xml:space="preserve">程江</t>
  </si>
  <si>
    <t xml:space="preserve">510824198703073259</t>
  </si>
  <si>
    <t xml:space="preserve">熊晓勇</t>
  </si>
  <si>
    <t xml:space="preserve">500228199209097111</t>
  </si>
  <si>
    <t xml:space="preserve">陈安平</t>
  </si>
  <si>
    <t xml:space="preserve">522723198007151411</t>
  </si>
  <si>
    <t xml:space="preserve">袁秀红</t>
  </si>
  <si>
    <t xml:space="preserve">42212619691108306X</t>
  </si>
  <si>
    <t xml:space="preserve">孟云</t>
  </si>
  <si>
    <t xml:space="preserve">342127197209067247</t>
  </si>
  <si>
    <t xml:space="preserve">15858260688</t>
  </si>
  <si>
    <t xml:space="preserve">付春玲</t>
  </si>
  <si>
    <t xml:space="preserve">420620197403226329</t>
  </si>
  <si>
    <t xml:space="preserve">黄振成</t>
  </si>
  <si>
    <t xml:space="preserve">330225196801047514</t>
  </si>
  <si>
    <t xml:space="preserve">金家珍</t>
  </si>
  <si>
    <t xml:space="preserve">330724196811112448</t>
  </si>
  <si>
    <t xml:space="preserve">曾晓伟</t>
  </si>
  <si>
    <t xml:space="preserve">522121198411213017</t>
  </si>
  <si>
    <t xml:space="preserve">远扬控股集团股份有限公司</t>
  </si>
  <si>
    <t xml:space="preserve">易德胜</t>
  </si>
  <si>
    <t xml:space="preserve">522121197405263216</t>
  </si>
  <si>
    <t xml:space="preserve">王小美</t>
  </si>
  <si>
    <t xml:space="preserve">520221198905142574</t>
  </si>
  <si>
    <t xml:space="preserve">王继伟</t>
  </si>
  <si>
    <t xml:space="preserve">522122198312293636</t>
  </si>
  <si>
    <t xml:space="preserve">倪山均</t>
  </si>
  <si>
    <t xml:space="preserve">522121198006303211</t>
  </si>
  <si>
    <t xml:space="preserve">倪山富</t>
  </si>
  <si>
    <t xml:space="preserve">522121197202083055</t>
  </si>
  <si>
    <t xml:space="preserve">侯路红</t>
  </si>
  <si>
    <t xml:space="preserve">522122198912153610</t>
  </si>
  <si>
    <t xml:space="preserve">王代林</t>
  </si>
  <si>
    <t xml:space="preserve">513522197003241652</t>
  </si>
  <si>
    <t xml:space="preserve">胡长荣</t>
  </si>
  <si>
    <t xml:space="preserve">511222197703134737</t>
  </si>
  <si>
    <t xml:space="preserve">洪露露</t>
  </si>
  <si>
    <t xml:space="preserve">330822199501273912</t>
  </si>
  <si>
    <t xml:space="preserve">张美芝</t>
  </si>
  <si>
    <t xml:space="preserve">362325199310271024</t>
  </si>
  <si>
    <t xml:space="preserve">王秋莉</t>
  </si>
  <si>
    <t xml:space="preserve">342224198810040142</t>
  </si>
  <si>
    <t xml:space="preserve">徐光平</t>
  </si>
  <si>
    <t xml:space="preserve">330822197812163914</t>
  </si>
  <si>
    <t xml:space="preserve">林志伟</t>
  </si>
  <si>
    <t xml:space="preserve">440582198902280073</t>
  </si>
  <si>
    <t xml:space="preserve">袁洲</t>
  </si>
  <si>
    <t xml:space="preserve">510922198910100275</t>
  </si>
  <si>
    <t xml:space="preserve">高伟</t>
  </si>
  <si>
    <t xml:space="preserve">130224197911175518</t>
  </si>
  <si>
    <t xml:space="preserve">刘明明</t>
  </si>
  <si>
    <t xml:space="preserve">410223198808055513</t>
  </si>
  <si>
    <t xml:space="preserve">陈二祥</t>
  </si>
  <si>
    <t xml:space="preserve">41022319890112451X</t>
  </si>
  <si>
    <t xml:space="preserve">付卫东</t>
  </si>
  <si>
    <t xml:space="preserve">620302197104050237</t>
  </si>
  <si>
    <t xml:space="preserve">江春丽</t>
  </si>
  <si>
    <t xml:space="preserve">500233198702143923</t>
  </si>
  <si>
    <t xml:space="preserve">徐志锋</t>
  </si>
  <si>
    <t xml:space="preserve">330127197708081832</t>
  </si>
  <si>
    <t xml:space="preserve">单建国</t>
  </si>
  <si>
    <t xml:space="preserve">32062419721205743X</t>
  </si>
  <si>
    <t xml:space="preserve">葛汉清</t>
  </si>
  <si>
    <t xml:space="preserve">320611195907173110</t>
  </si>
  <si>
    <t xml:space="preserve">梁斌</t>
  </si>
  <si>
    <t xml:space="preserve">412727199308056519</t>
  </si>
  <si>
    <t xml:space="preserve">杭州嘉安建筑劳务有限公司</t>
  </si>
  <si>
    <t xml:space="preserve">15869189114</t>
  </si>
  <si>
    <t xml:space="preserve">李明亮</t>
  </si>
  <si>
    <t xml:space="preserve">413027197108260519</t>
  </si>
  <si>
    <t xml:space="preserve">王军</t>
  </si>
  <si>
    <t xml:space="preserve">340621197102044157</t>
  </si>
  <si>
    <t xml:space="preserve">陈斌红</t>
  </si>
  <si>
    <t xml:space="preserve">330727197304294412</t>
  </si>
  <si>
    <t xml:space="preserve">王冕</t>
  </si>
  <si>
    <t xml:space="preserve">342127197006082949</t>
  </si>
  <si>
    <t xml:space="preserve">中建五局浙江分公司</t>
  </si>
  <si>
    <t xml:space="preserve">罗修俊</t>
  </si>
  <si>
    <t xml:space="preserve">342224199308160311</t>
  </si>
  <si>
    <t xml:space="preserve">罗芳</t>
  </si>
  <si>
    <t xml:space="preserve">342224198003080367</t>
  </si>
  <si>
    <t xml:space="preserve">罗彩平</t>
  </si>
  <si>
    <t xml:space="preserve">342224197312030326</t>
  </si>
  <si>
    <t xml:space="preserve">柯彩英</t>
  </si>
  <si>
    <t xml:space="preserve">342224196905290321</t>
  </si>
  <si>
    <t xml:space="preserve">郭洪霞</t>
  </si>
  <si>
    <t xml:space="preserve">513021197409166206</t>
  </si>
  <si>
    <t xml:space="preserve">姚颂贵</t>
  </si>
  <si>
    <t xml:space="preserve">432524196905180016</t>
  </si>
  <si>
    <t xml:space="preserve">中铁十六局</t>
  </si>
  <si>
    <t xml:space="preserve">施振永</t>
  </si>
  <si>
    <t xml:space="preserve">33072219861013791X</t>
  </si>
  <si>
    <t xml:space="preserve">曾电源</t>
  </si>
  <si>
    <t xml:space="preserve">430523198008257635</t>
  </si>
  <si>
    <t xml:space="preserve">浙江伟达园林工程有限公司</t>
  </si>
  <si>
    <t xml:space="preserve">沈国方</t>
  </si>
  <si>
    <t xml:space="preserve">330121196607091174</t>
  </si>
  <si>
    <t xml:space="preserve">郑祺南</t>
  </si>
  <si>
    <t xml:space="preserve">339005198411016617</t>
  </si>
  <si>
    <t xml:space="preserve">饶大鹏</t>
  </si>
  <si>
    <t xml:space="preserve">362532198506040914</t>
  </si>
  <si>
    <t xml:space="preserve">郎晖锋</t>
  </si>
  <si>
    <t xml:space="preserve">330183198705313314</t>
  </si>
  <si>
    <t xml:space="preserve">胡远进</t>
  </si>
  <si>
    <t xml:space="preserve">332501198502090236</t>
  </si>
  <si>
    <t xml:space="preserve">陈建祥</t>
  </si>
  <si>
    <t xml:space="preserve">330121197108041118</t>
  </si>
  <si>
    <t xml:space="preserve">穆莹丽</t>
  </si>
  <si>
    <t xml:space="preserve">320821198808301700</t>
  </si>
  <si>
    <t xml:space="preserve">浙江陆特能源科技有限公司</t>
  </si>
  <si>
    <t xml:space="preserve">15888899594</t>
  </si>
  <si>
    <t xml:space="preserve">何畏</t>
  </si>
  <si>
    <t xml:space="preserve">330127199001161811</t>
  </si>
  <si>
    <t xml:space="preserve">许梁</t>
  </si>
  <si>
    <t xml:space="preserve">330621198908146892</t>
  </si>
  <si>
    <t xml:space="preserve">吕津晶</t>
  </si>
  <si>
    <t xml:space="preserve">330681198803200027</t>
  </si>
  <si>
    <t xml:space="preserve">吴璐汛</t>
  </si>
  <si>
    <t xml:space="preserve">330802198806045013</t>
  </si>
  <si>
    <t xml:space="preserve">吴锴</t>
  </si>
  <si>
    <t xml:space="preserve">332528199004070413</t>
  </si>
  <si>
    <t xml:space="preserve">沈海军</t>
  </si>
  <si>
    <t xml:space="preserve">339005198606209312</t>
  </si>
  <si>
    <t xml:space="preserve">杨莹</t>
  </si>
  <si>
    <t xml:space="preserve">362324199004087425</t>
  </si>
  <si>
    <t xml:space="preserve">陈点点</t>
  </si>
  <si>
    <t xml:space="preserve">430981198812140310</t>
  </si>
  <si>
    <t xml:space="preserve">刘建军</t>
  </si>
  <si>
    <t xml:space="preserve">420682197606161536</t>
  </si>
  <si>
    <t xml:space="preserve">杭州象山建筑装饰工程有限公司</t>
  </si>
  <si>
    <t xml:space="preserve">梁静</t>
  </si>
  <si>
    <t xml:space="preserve">511681198609304089</t>
  </si>
  <si>
    <t xml:space="preserve">汪习艳</t>
  </si>
  <si>
    <t xml:space="preserve">522428198204164225</t>
  </si>
  <si>
    <t xml:space="preserve">桑子芹</t>
  </si>
  <si>
    <t xml:space="preserve">420529198812021523</t>
  </si>
  <si>
    <t xml:space="preserve">杭州万达建筑机械租赁有限公司</t>
  </si>
  <si>
    <t xml:space="preserve">15925687427</t>
  </si>
  <si>
    <t xml:space="preserve">龙俊兵</t>
  </si>
  <si>
    <t xml:space="preserve">51092119930701555X</t>
  </si>
  <si>
    <t xml:space="preserve">李连杰</t>
  </si>
  <si>
    <t xml:space="preserve">412725198911116152</t>
  </si>
  <si>
    <t xml:space="preserve">钟威</t>
  </si>
  <si>
    <t xml:space="preserve">513722198805051274</t>
  </si>
  <si>
    <t xml:space="preserve">张国云</t>
  </si>
  <si>
    <t xml:space="preserve">51222319610404875X</t>
  </si>
  <si>
    <t xml:space="preserve">15958127386</t>
  </si>
  <si>
    <t xml:space="preserve">戴华根</t>
  </si>
  <si>
    <t xml:space="preserve">33012619610727331X</t>
  </si>
  <si>
    <t xml:space="preserve">15968108335</t>
  </si>
  <si>
    <t xml:space="preserve">叶方武</t>
  </si>
  <si>
    <t xml:space="preserve">332528199306241812</t>
  </si>
  <si>
    <t xml:space="preserve">丽水锦鸿建设有限公司</t>
  </si>
  <si>
    <t xml:space="preserve">徐剑辉</t>
  </si>
  <si>
    <t xml:space="preserve">332528199111203218</t>
  </si>
  <si>
    <t xml:space="preserve">陈先山</t>
  </si>
  <si>
    <t xml:space="preserve">341181198009232019</t>
  </si>
  <si>
    <t xml:space="preserve">浙江省一建建设集团有限公司城建分公司</t>
  </si>
  <si>
    <t xml:space="preserve">15990064996</t>
  </si>
  <si>
    <t xml:space="preserve">陈宝羊</t>
  </si>
  <si>
    <t xml:space="preserve">34112119791127161X</t>
  </si>
  <si>
    <t xml:space="preserve">李云英</t>
  </si>
  <si>
    <t xml:space="preserve">362322196705271827</t>
  </si>
  <si>
    <t xml:space="preserve">郭娥娟</t>
  </si>
  <si>
    <t xml:space="preserve">330123196902141122</t>
  </si>
  <si>
    <t xml:space="preserve">袁广博</t>
  </si>
  <si>
    <t xml:space="preserve">413027198706011410</t>
  </si>
  <si>
    <t xml:space="preserve">蒙绍伟</t>
  </si>
  <si>
    <t xml:space="preserve">512922196903188558</t>
  </si>
  <si>
    <t xml:space="preserve">黄治祥</t>
  </si>
  <si>
    <t xml:space="preserve">511222198012118871</t>
  </si>
  <si>
    <t xml:space="preserve">15990169105</t>
  </si>
  <si>
    <t xml:space="preserve">王永明</t>
  </si>
  <si>
    <t xml:space="preserve">330724197008175014</t>
  </si>
  <si>
    <t xml:space="preserve">18057132086</t>
  </si>
  <si>
    <t xml:space="preserve">余鹏飞</t>
  </si>
  <si>
    <t xml:space="preserve">330127197711246511</t>
  </si>
  <si>
    <t xml:space="preserve">浙江省广播电视工程公司</t>
  </si>
  <si>
    <t xml:space="preserve">应翼鸿</t>
  </si>
  <si>
    <t xml:space="preserve">330282198306168016</t>
  </si>
  <si>
    <t xml:space="preserve">姚杰</t>
  </si>
  <si>
    <t xml:space="preserve">330281198703073030</t>
  </si>
  <si>
    <t xml:space="preserve">徐余</t>
  </si>
  <si>
    <t xml:space="preserve">330104198202253510</t>
  </si>
  <si>
    <t xml:space="preserve">温蔚</t>
  </si>
  <si>
    <t xml:space="preserve">332502198709160031</t>
  </si>
  <si>
    <t xml:space="preserve">裘建荣</t>
  </si>
  <si>
    <t xml:space="preserve">33900519891109761X</t>
  </si>
  <si>
    <t xml:space="preserve">鲁杭</t>
  </si>
  <si>
    <t xml:space="preserve">330103198707310414</t>
  </si>
  <si>
    <t xml:space="preserve">徐玮赛</t>
  </si>
  <si>
    <t xml:space="preserve">331023198903153410</t>
  </si>
  <si>
    <t xml:space="preserve">蔡建波</t>
  </si>
  <si>
    <t xml:space="preserve">330303198010230933</t>
  </si>
  <si>
    <t xml:space="preserve">郭炜炀</t>
  </si>
  <si>
    <t xml:space="preserve">339005198211029018</t>
  </si>
  <si>
    <t xml:space="preserve">18057188018</t>
  </si>
  <si>
    <t xml:space="preserve">朱在鱼</t>
  </si>
  <si>
    <t xml:space="preserve">413022197905044577</t>
  </si>
  <si>
    <t xml:space="preserve">郑吒吒</t>
  </si>
  <si>
    <t xml:space="preserve">411527198905022775</t>
  </si>
  <si>
    <t xml:space="preserve">赵亚洲</t>
  </si>
  <si>
    <t xml:space="preserve">411527199002054156</t>
  </si>
  <si>
    <t xml:space="preserve">张永庆</t>
  </si>
  <si>
    <t xml:space="preserve">342221198408203514</t>
  </si>
  <si>
    <t xml:space="preserve">熊伟</t>
  </si>
  <si>
    <t xml:space="preserve">500231199010202090</t>
  </si>
  <si>
    <t xml:space="preserve">向羽</t>
  </si>
  <si>
    <t xml:space="preserve">500241199010293538</t>
  </si>
  <si>
    <t xml:space="preserve">李益成</t>
  </si>
  <si>
    <t xml:space="preserve">512324197306085096</t>
  </si>
  <si>
    <t xml:space="preserve">曹灿阳</t>
  </si>
  <si>
    <t xml:space="preserve">411527199007283011</t>
  </si>
  <si>
    <t xml:space="preserve">鲍旭辉</t>
  </si>
  <si>
    <t xml:space="preserve">330723199412040616</t>
  </si>
  <si>
    <t xml:space="preserve">刘军</t>
  </si>
  <si>
    <t xml:space="preserve">511024199002245216</t>
  </si>
  <si>
    <t xml:space="preserve">18258125158</t>
  </si>
  <si>
    <t xml:space="preserve">赵瑞勇</t>
  </si>
  <si>
    <t xml:space="preserve">513022197602085252</t>
  </si>
  <si>
    <t xml:space="preserve">18258200513</t>
  </si>
  <si>
    <t xml:space="preserve">齐素芳</t>
  </si>
  <si>
    <t xml:space="preserve">330719197508085225</t>
  </si>
  <si>
    <t xml:space="preserve">张安军</t>
  </si>
  <si>
    <t xml:space="preserve">513522196802136117</t>
  </si>
  <si>
    <t xml:space="preserve">王顺林</t>
  </si>
  <si>
    <t xml:space="preserve">513525197402191057</t>
  </si>
  <si>
    <t xml:space="preserve">彭邦军</t>
  </si>
  <si>
    <t xml:space="preserve">513522197011283115</t>
  </si>
  <si>
    <t xml:space="preserve">罗文海</t>
  </si>
  <si>
    <t xml:space="preserve">513522197309272611</t>
  </si>
  <si>
    <t xml:space="preserve">511304198204165210</t>
  </si>
  <si>
    <t xml:space="preserve">周彪</t>
  </si>
  <si>
    <t xml:space="preserve">330106196410220418</t>
  </si>
  <si>
    <t xml:space="preserve">杭州广赢建设工程有限公司</t>
  </si>
  <si>
    <t xml:space="preserve">18368803558</t>
  </si>
  <si>
    <t xml:space="preserve">陈可军</t>
  </si>
  <si>
    <t xml:space="preserve">33252619700901171X</t>
  </si>
  <si>
    <t xml:space="preserve">杭州大胜照明工程有限公司</t>
  </si>
  <si>
    <t xml:space="preserve">申屠呈</t>
  </si>
  <si>
    <t xml:space="preserve">330724198407064519</t>
  </si>
  <si>
    <t xml:space="preserve">浙江省一建建设集团有限公司</t>
  </si>
  <si>
    <t xml:space="preserve">毛新中</t>
  </si>
  <si>
    <t xml:space="preserve">330725197409304514</t>
  </si>
  <si>
    <t xml:space="preserve">李令彬</t>
  </si>
  <si>
    <t xml:space="preserve">34222219890410321x</t>
  </si>
  <si>
    <t xml:space="preserve">陈庆丰</t>
  </si>
  <si>
    <t xml:space="preserve">330725197909051736</t>
  </si>
  <si>
    <t xml:space="preserve">叶琦</t>
  </si>
  <si>
    <t xml:space="preserve">330222197305052512</t>
  </si>
  <si>
    <t xml:space="preserve">孙磊磊</t>
  </si>
  <si>
    <t xml:space="preserve">130425198802200616</t>
  </si>
  <si>
    <t xml:space="preserve">山东天齐置业集团股份有限公司</t>
  </si>
  <si>
    <t xml:space="preserve">18616772395</t>
  </si>
  <si>
    <t xml:space="preserve">杨双</t>
  </si>
  <si>
    <t xml:space="preserve">513002199405082793</t>
  </si>
  <si>
    <t xml:space="preserve">张胜恩</t>
  </si>
  <si>
    <t xml:space="preserve">130425198904140650</t>
  </si>
  <si>
    <t xml:space="preserve">奂光亮</t>
  </si>
  <si>
    <t xml:space="preserve">510823195504096730</t>
  </si>
  <si>
    <t xml:space="preserve">张远洪</t>
  </si>
  <si>
    <t xml:space="preserve">512301198211107002</t>
  </si>
  <si>
    <t xml:space="preserve">浙江东城建筑工程有限公司</t>
  </si>
  <si>
    <t xml:space="preserve">黄春</t>
  </si>
  <si>
    <t xml:space="preserve">500113198411305813</t>
  </si>
  <si>
    <t xml:space="preserve">马雪莲</t>
  </si>
  <si>
    <t xml:space="preserve">341226198608120482</t>
  </si>
  <si>
    <t xml:space="preserve">上海新怀建筑安装工程有限公司</t>
  </si>
  <si>
    <t xml:space="preserve">路东</t>
  </si>
  <si>
    <t xml:space="preserve">341226198702270436</t>
  </si>
  <si>
    <t xml:space="preserve">路传静</t>
  </si>
  <si>
    <t xml:space="preserve">341226197903150428</t>
  </si>
  <si>
    <t xml:space="preserve">张海成</t>
  </si>
  <si>
    <t xml:space="preserve">332527196901043319</t>
  </si>
  <si>
    <t xml:space="preserve">杭州市勘测设计研究院</t>
  </si>
  <si>
    <t xml:space="preserve">18657157875</t>
  </si>
  <si>
    <t xml:space="preserve">周晓康</t>
  </si>
  <si>
    <t xml:space="preserve">330724198510201630</t>
  </si>
  <si>
    <t xml:space="preserve">18658107155</t>
  </si>
  <si>
    <t xml:space="preserve">虞彬</t>
  </si>
  <si>
    <t xml:space="preserve">330724198902042034</t>
  </si>
  <si>
    <t xml:space="preserve">吕红阳</t>
  </si>
  <si>
    <t xml:space="preserve">330724196704212312</t>
  </si>
  <si>
    <t xml:space="preserve">蒋瑶波</t>
  </si>
  <si>
    <t xml:space="preserve">330724199211150313</t>
  </si>
  <si>
    <t xml:space="preserve">程紫孝</t>
  </si>
  <si>
    <t xml:space="preserve">330724198610143415</t>
  </si>
  <si>
    <t xml:space="preserve">苗井春</t>
  </si>
  <si>
    <t xml:space="preserve">320381197609056057</t>
  </si>
  <si>
    <t xml:space="preserve">樊振龙</t>
  </si>
  <si>
    <t xml:space="preserve">142303198608180033</t>
  </si>
  <si>
    <t xml:space="preserve">沈中青</t>
  </si>
  <si>
    <t xml:space="preserve">320924198502024610</t>
  </si>
  <si>
    <t xml:space="preserve">李丰举</t>
  </si>
  <si>
    <t xml:space="preserve">372901197312164550</t>
  </si>
  <si>
    <t xml:space="preserve">姜陶</t>
  </si>
  <si>
    <t xml:space="preserve">320924197904214615</t>
  </si>
  <si>
    <t xml:space="preserve">侯金龙</t>
  </si>
  <si>
    <t xml:space="preserve">320924198005264613</t>
  </si>
  <si>
    <t xml:space="preserve">陈荣华</t>
  </si>
  <si>
    <t xml:space="preserve">32092419690318291X</t>
  </si>
  <si>
    <t xml:space="preserve">钟岳彬</t>
  </si>
  <si>
    <t xml:space="preserve">430624196401203695</t>
  </si>
  <si>
    <t xml:space="preserve">上海顺惠劳务服务有限公司</t>
  </si>
  <si>
    <t xml:space="preserve">张文兵</t>
  </si>
  <si>
    <t xml:space="preserve">640300196601220432</t>
  </si>
  <si>
    <t xml:space="preserve">罗虎</t>
  </si>
  <si>
    <t xml:space="preserve">429004199511012752</t>
  </si>
  <si>
    <t xml:space="preserve">别必才</t>
  </si>
  <si>
    <t xml:space="preserve">429004199104161013</t>
  </si>
  <si>
    <t xml:space="preserve">胡永建</t>
  </si>
  <si>
    <t xml:space="preserve">412323197806207619</t>
  </si>
  <si>
    <t xml:space="preserve">中天建设集团有限公司市政分公司</t>
  </si>
  <si>
    <t xml:space="preserve">18658139666</t>
  </si>
  <si>
    <t xml:space="preserve">张冀阳</t>
  </si>
  <si>
    <t xml:space="preserve">33072619590710001X</t>
  </si>
  <si>
    <t xml:space="preserve">刘海军</t>
  </si>
  <si>
    <t xml:space="preserve">332523198604183618</t>
  </si>
  <si>
    <t xml:space="preserve">付德顺</t>
  </si>
  <si>
    <t xml:space="preserve">342423198804171255</t>
  </si>
  <si>
    <t xml:space="preserve">18658862024</t>
  </si>
  <si>
    <t xml:space="preserve">吴海明</t>
  </si>
  <si>
    <t xml:space="preserve">500233198703289510</t>
  </si>
  <si>
    <t xml:space="preserve">18668003207</t>
  </si>
  <si>
    <t xml:space="preserve">霍宁</t>
  </si>
  <si>
    <t xml:space="preserve">610523198910284826</t>
  </si>
  <si>
    <t xml:space="preserve">祝海花</t>
  </si>
  <si>
    <t xml:space="preserve">330621196608087203</t>
  </si>
  <si>
    <t xml:space="preserve">周壮壮</t>
  </si>
  <si>
    <t xml:space="preserve">34062119920405815X</t>
  </si>
  <si>
    <t xml:space="preserve">刘金娟</t>
  </si>
  <si>
    <t xml:space="preserve">411321198608230763</t>
  </si>
  <si>
    <t xml:space="preserve">胡家美</t>
  </si>
  <si>
    <t xml:space="preserve">511025198508267780</t>
  </si>
  <si>
    <t xml:space="preserve">耿洪萍</t>
  </si>
  <si>
    <t xml:space="preserve">340621197704024823</t>
  </si>
  <si>
    <t xml:space="preserve">耿红芹</t>
  </si>
  <si>
    <t xml:space="preserve">340621197803258166</t>
  </si>
  <si>
    <t xml:space="preserve">葛娟娟</t>
  </si>
  <si>
    <t xml:space="preserve">341224198103085826</t>
  </si>
  <si>
    <t xml:space="preserve">伏述华</t>
  </si>
  <si>
    <t xml:space="preserve">512930197009017505</t>
  </si>
  <si>
    <t xml:space="preserve">乔玉帅</t>
  </si>
  <si>
    <t xml:space="preserve">411325198411263532</t>
  </si>
  <si>
    <t xml:space="preserve">郑文仙</t>
  </si>
  <si>
    <t xml:space="preserve">330824197202145164</t>
  </si>
  <si>
    <t xml:space="preserve">18684800118</t>
  </si>
  <si>
    <t xml:space="preserve">姜慧丽</t>
  </si>
  <si>
    <t xml:space="preserve">330881198808152328</t>
  </si>
  <si>
    <t xml:space="preserve">叶军</t>
  </si>
  <si>
    <t xml:space="preserve">33082219790601301X</t>
  </si>
  <si>
    <t xml:space="preserve">上海德银实业有限公司浙江分公司</t>
  </si>
  <si>
    <t xml:space="preserve">柳金潮</t>
  </si>
  <si>
    <t xml:space="preserve">330621196403123792</t>
  </si>
  <si>
    <t xml:space="preserve">长业建设集团有限公司</t>
  </si>
  <si>
    <t xml:space="preserve">张烽</t>
  </si>
  <si>
    <t xml:space="preserve">33062119930107425X</t>
  </si>
  <si>
    <t xml:space="preserve">董宝康</t>
  </si>
  <si>
    <t xml:space="preserve">330621196904037892</t>
  </si>
  <si>
    <t xml:space="preserve">陈杰</t>
  </si>
  <si>
    <t xml:space="preserve">33900519910920921X</t>
  </si>
  <si>
    <t xml:space="preserve">倪正</t>
  </si>
  <si>
    <t xml:space="preserve">320825196611124137</t>
  </si>
  <si>
    <t xml:space="preserve">方伟根</t>
  </si>
  <si>
    <t xml:space="preserve">33252719831107371X</t>
  </si>
  <si>
    <t xml:space="preserve">18757574993</t>
  </si>
  <si>
    <t xml:space="preserve">吴弋江</t>
  </si>
  <si>
    <t xml:space="preserve">330106198312095229</t>
  </si>
  <si>
    <t xml:space="preserve">张忠秀</t>
  </si>
  <si>
    <t xml:space="preserve">511222198111194984</t>
  </si>
  <si>
    <t xml:space="preserve">张孝英</t>
  </si>
  <si>
    <t xml:space="preserve">511222198107224968</t>
  </si>
  <si>
    <t xml:space="preserve">谢书清</t>
  </si>
  <si>
    <t xml:space="preserve">512223197210317882</t>
  </si>
  <si>
    <t xml:space="preserve">童群忠</t>
  </si>
  <si>
    <t xml:space="preserve">330821196903061613</t>
  </si>
  <si>
    <t xml:space="preserve">童林忠</t>
  </si>
  <si>
    <t xml:space="preserve">330821196604281616</t>
  </si>
  <si>
    <t xml:space="preserve">傅源发</t>
  </si>
  <si>
    <t xml:space="preserve">330821196304181613</t>
  </si>
  <si>
    <t xml:space="preserve">吝成草</t>
  </si>
  <si>
    <t xml:space="preserve">612124197001044026</t>
  </si>
  <si>
    <t xml:space="preserve">涂长松</t>
  </si>
  <si>
    <t xml:space="preserve">332527198005223919</t>
  </si>
  <si>
    <t xml:space="preserve">蓝余江</t>
  </si>
  <si>
    <t xml:space="preserve">332527197601032217</t>
  </si>
  <si>
    <t xml:space="preserve">黄天粮</t>
  </si>
  <si>
    <t xml:space="preserve">330821197609091613</t>
  </si>
  <si>
    <t xml:space="preserve">18767146633</t>
  </si>
  <si>
    <t xml:space="preserve">王光振</t>
  </si>
  <si>
    <t xml:space="preserve">342224198011260130</t>
  </si>
  <si>
    <t xml:space="preserve">黄孝友</t>
  </si>
  <si>
    <t xml:space="preserve">522221197409303233</t>
  </si>
  <si>
    <t xml:space="preserve">18806504135</t>
  </si>
  <si>
    <t xml:space="preserve">宋太青</t>
  </si>
  <si>
    <t xml:space="preserve">410522197710307212</t>
  </si>
  <si>
    <t xml:space="preserve">安阳市豫丰建筑劳务有限责任公司</t>
  </si>
  <si>
    <t xml:space="preserve">宋全平</t>
  </si>
  <si>
    <t xml:space="preserve">410522199003187214</t>
  </si>
  <si>
    <t xml:space="preserve">李明明</t>
  </si>
  <si>
    <t xml:space="preserve">410522199207227214</t>
  </si>
  <si>
    <t xml:space="preserve">马宝山</t>
  </si>
  <si>
    <t xml:space="preserve">410522196211037217</t>
  </si>
  <si>
    <t xml:space="preserve">王江伟</t>
  </si>
  <si>
    <t xml:space="preserve">330122198606030615</t>
  </si>
  <si>
    <t xml:space="preserve">浙江坤兴建设有限公司</t>
  </si>
  <si>
    <t xml:space="preserve">18857137996</t>
  </si>
  <si>
    <t xml:space="preserve">谭长全</t>
  </si>
  <si>
    <t xml:space="preserve">511225197907114673</t>
  </si>
  <si>
    <t xml:space="preserve">李云碧</t>
  </si>
  <si>
    <t xml:space="preserve">510723196609287049</t>
  </si>
  <si>
    <t xml:space="preserve">18857883508</t>
  </si>
  <si>
    <t xml:space="preserve">陆勇</t>
  </si>
  <si>
    <t xml:space="preserve">522122199411185651</t>
  </si>
  <si>
    <t xml:space="preserve">陆安定</t>
  </si>
  <si>
    <t xml:space="preserve">522122198904075616</t>
  </si>
  <si>
    <t xml:space="preserve">汪文州</t>
  </si>
  <si>
    <t xml:space="preserve">513521197107185230</t>
  </si>
  <si>
    <t xml:space="preserve">刘斌</t>
  </si>
  <si>
    <t xml:space="preserve">522501198411263459</t>
  </si>
  <si>
    <t xml:space="preserve">童玲玲</t>
  </si>
  <si>
    <t xml:space="preserve">330226197012115626</t>
  </si>
  <si>
    <t xml:space="preserve">浙江杭州湾建筑集团有限公司</t>
  </si>
  <si>
    <t xml:space="preserve">18958061558</t>
  </si>
  <si>
    <t xml:space="preserve">毛琳娇</t>
  </si>
  <si>
    <t xml:space="preserve">33102219871028002X</t>
  </si>
  <si>
    <t xml:space="preserve">赵宗合</t>
  </si>
  <si>
    <t xml:space="preserve">610425197212062014</t>
  </si>
  <si>
    <t xml:space="preserve">沁阳市广才劳务工程有限公司</t>
  </si>
  <si>
    <t xml:space="preserve">张卫国</t>
  </si>
  <si>
    <t xml:space="preserve">410882197303050512</t>
  </si>
  <si>
    <t xml:space="preserve">牛耀平</t>
  </si>
  <si>
    <t xml:space="preserve">620523199106231690</t>
  </si>
  <si>
    <t xml:space="preserve">黄三林</t>
  </si>
  <si>
    <t xml:space="preserve">410882197507171519</t>
  </si>
  <si>
    <t xml:space="preserve">冯飞飞</t>
  </si>
  <si>
    <t xml:space="preserve">622624199002260271</t>
  </si>
  <si>
    <t xml:space="preserve">冯炳森</t>
  </si>
  <si>
    <t xml:space="preserve">610404197203191031</t>
  </si>
  <si>
    <t xml:space="preserve">丰波</t>
  </si>
  <si>
    <t xml:space="preserve">410824196003050512</t>
  </si>
  <si>
    <t xml:space="preserve">周涛涛</t>
  </si>
  <si>
    <t xml:space="preserve">410822198603203018</t>
  </si>
  <si>
    <t xml:space="preserve">张凯歌</t>
  </si>
  <si>
    <t xml:space="preserve">410822198603020516</t>
  </si>
  <si>
    <t xml:space="preserve">张建勋</t>
  </si>
  <si>
    <t xml:space="preserve">620503197606014831</t>
  </si>
  <si>
    <t xml:space="preserve">杨涛涛</t>
  </si>
  <si>
    <t xml:space="preserve">410882198802025519</t>
  </si>
  <si>
    <t xml:space="preserve">杨冬冬</t>
  </si>
  <si>
    <t xml:space="preserve">410882198902156516</t>
  </si>
  <si>
    <t xml:space="preserve">宋高生</t>
  </si>
  <si>
    <t xml:space="preserve">410882196202288535</t>
  </si>
  <si>
    <t xml:space="preserve">乔得利</t>
  </si>
  <si>
    <t xml:space="preserve">410822199204301518</t>
  </si>
  <si>
    <t xml:space="preserve">南伟康</t>
  </si>
  <si>
    <t xml:space="preserve">610425198808091515</t>
  </si>
  <si>
    <t xml:space="preserve">李家兴</t>
  </si>
  <si>
    <t xml:space="preserve">410822199206221511</t>
  </si>
  <si>
    <t xml:space="preserve">李国艳</t>
  </si>
  <si>
    <t xml:space="preserve">410822198211123014</t>
  </si>
  <si>
    <t xml:space="preserve">蒋德辉</t>
  </si>
  <si>
    <t xml:space="preserve">512924196401011536</t>
  </si>
  <si>
    <t xml:space="preserve">哈斌</t>
  </si>
  <si>
    <t xml:space="preserve">612326197305133419</t>
  </si>
  <si>
    <t xml:space="preserve">王正利</t>
  </si>
  <si>
    <t xml:space="preserve">410824197210281051</t>
  </si>
  <si>
    <t xml:space="preserve">王福利</t>
  </si>
  <si>
    <t xml:space="preserve">410824196910021010</t>
  </si>
  <si>
    <t xml:space="preserve">苏华恩</t>
  </si>
  <si>
    <t xml:space="preserve">62042219880207141X</t>
  </si>
  <si>
    <t xml:space="preserve">成守盘</t>
  </si>
  <si>
    <t xml:space="preserve">51222319710516807X</t>
  </si>
  <si>
    <t xml:space="preserve">杭州诚安建筑设备安装有限公司</t>
  </si>
  <si>
    <r>
      <rPr>
        <sz val="10"/>
        <rFont val="宋体"/>
        <family val="0"/>
        <charset val="134"/>
      </rPr>
      <t xml:space="preserve">1309571338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5377779</t>
    </r>
  </si>
  <si>
    <t xml:space="preserve">谢路</t>
  </si>
  <si>
    <t xml:space="preserve">500233199504189511</t>
  </si>
  <si>
    <t xml:space="preserve">杭州富灵建筑工程机械有限公司</t>
  </si>
  <si>
    <r>
      <rPr>
        <sz val="10"/>
        <color rgb="FF000000"/>
        <rFont val="宋体"/>
        <family val="0"/>
        <charset val="134"/>
      </rPr>
      <t xml:space="preserve">1313616619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7090053</t>
    </r>
  </si>
  <si>
    <t xml:space="preserve">左军</t>
  </si>
  <si>
    <t xml:space="preserve">340323197110187111</t>
  </si>
  <si>
    <t xml:space="preserve">浙江省建工集团有限公司</t>
  </si>
  <si>
    <r>
      <rPr>
        <sz val="10"/>
        <color rgb="FF000000"/>
        <rFont val="宋体"/>
        <family val="0"/>
        <charset val="134"/>
      </rPr>
      <t xml:space="preserve">1358849283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8238916</t>
    </r>
  </si>
  <si>
    <t xml:space="preserve">周军华</t>
  </si>
  <si>
    <t xml:space="preserve">330126196701271616</t>
  </si>
  <si>
    <t xml:space="preserve">周海忠</t>
  </si>
  <si>
    <t xml:space="preserve">330721199002020038</t>
  </si>
  <si>
    <t xml:space="preserve">张耀君</t>
  </si>
  <si>
    <t xml:space="preserve">512922196507208174</t>
  </si>
  <si>
    <t xml:space="preserve">俞红平</t>
  </si>
  <si>
    <t xml:space="preserve">330724197302096114</t>
  </si>
  <si>
    <t xml:space="preserve">尹建新</t>
  </si>
  <si>
    <t xml:space="preserve">320722196512043919</t>
  </si>
  <si>
    <t xml:space="preserve">杨竹静</t>
  </si>
  <si>
    <t xml:space="preserve">320825197008282092</t>
  </si>
  <si>
    <t xml:space="preserve">杨红伟</t>
  </si>
  <si>
    <t xml:space="preserve">130324198511147518</t>
  </si>
  <si>
    <t xml:space="preserve">许天文</t>
  </si>
  <si>
    <t xml:space="preserve">330625197006268656</t>
  </si>
  <si>
    <t xml:space="preserve">徐康康</t>
  </si>
  <si>
    <t xml:space="preserve">330724198607201856</t>
  </si>
  <si>
    <t xml:space="preserve">向建国</t>
  </si>
  <si>
    <t xml:space="preserve">512223196402288073</t>
  </si>
  <si>
    <t xml:space="preserve">夏四军</t>
  </si>
  <si>
    <t xml:space="preserve">422325198312185711</t>
  </si>
  <si>
    <t xml:space="preserve">夏三军</t>
  </si>
  <si>
    <t xml:space="preserve">422325198111175752</t>
  </si>
  <si>
    <t xml:space="preserve">吴晓良</t>
  </si>
  <si>
    <t xml:space="preserve">33078119880109203X</t>
  </si>
  <si>
    <t xml:space="preserve">吴国田</t>
  </si>
  <si>
    <t xml:space="preserve">330625196008159010</t>
  </si>
  <si>
    <t xml:space="preserve">王荣</t>
  </si>
  <si>
    <t xml:space="preserve">330106195907220013</t>
  </si>
  <si>
    <t xml:space="preserve">骆永山</t>
  </si>
  <si>
    <t xml:space="preserve">330625196207079013</t>
  </si>
  <si>
    <t xml:space="preserve">罗勇</t>
  </si>
  <si>
    <t xml:space="preserve">330723197801263013</t>
  </si>
  <si>
    <t xml:space="preserve">楼允龙</t>
  </si>
  <si>
    <t xml:space="preserve">330106196304094091</t>
  </si>
  <si>
    <t xml:space="preserve">林强</t>
  </si>
  <si>
    <t xml:space="preserve">330802196511154416</t>
  </si>
  <si>
    <t xml:space="preserve">李厚忠</t>
  </si>
  <si>
    <t xml:space="preserve">522426197009253639</t>
  </si>
  <si>
    <t xml:space="preserve">李贵川</t>
  </si>
  <si>
    <t xml:space="preserve">500382198503141936</t>
  </si>
  <si>
    <t xml:space="preserve">李斌</t>
  </si>
  <si>
    <t xml:space="preserve">420123197704270819</t>
  </si>
  <si>
    <t xml:space="preserve">姜荣海</t>
  </si>
  <si>
    <t xml:space="preserve">330802196812211613</t>
  </si>
  <si>
    <t xml:space="preserve">贾启贵</t>
  </si>
  <si>
    <t xml:space="preserve">41302619680207183x</t>
  </si>
  <si>
    <t xml:space="preserve">何民胜</t>
  </si>
  <si>
    <t xml:space="preserve">51222319710202787x</t>
  </si>
  <si>
    <t xml:space="preserve">郭振启</t>
  </si>
  <si>
    <t xml:space="preserve">341221197401088693</t>
  </si>
  <si>
    <t xml:space="preserve">方祖国</t>
  </si>
  <si>
    <t xml:space="preserve">511222198006079511</t>
  </si>
  <si>
    <t xml:space="preserve">陈燕兵</t>
  </si>
  <si>
    <t xml:space="preserve">330719197406136175</t>
  </si>
  <si>
    <t xml:space="preserve">陈柳松</t>
  </si>
  <si>
    <t xml:space="preserve">330105198703220318</t>
  </si>
  <si>
    <t xml:space="preserve">陈纪明</t>
  </si>
  <si>
    <t xml:space="preserve">330625195403018651</t>
  </si>
  <si>
    <t xml:space="preserve">陈国齐</t>
  </si>
  <si>
    <t xml:space="preserve">330625196302288657</t>
  </si>
  <si>
    <t xml:space="preserve">陈长生</t>
  </si>
  <si>
    <t xml:space="preserve">340882197004075512</t>
  </si>
  <si>
    <t xml:space="preserve">安仕金</t>
  </si>
  <si>
    <t xml:space="preserve">522725199402091217</t>
  </si>
  <si>
    <t xml:space="preserve">左争茂</t>
  </si>
  <si>
    <t xml:space="preserve">342529197712077017</t>
  </si>
  <si>
    <t xml:space="preserve">周厚兵</t>
  </si>
  <si>
    <t xml:space="preserve">500233198407080691</t>
  </si>
  <si>
    <t xml:space="preserve">郑发</t>
  </si>
  <si>
    <t xml:space="preserve">522428198311072414</t>
  </si>
  <si>
    <t xml:space="preserve">赵吕中</t>
  </si>
  <si>
    <t xml:space="preserve">513022197508124892</t>
  </si>
  <si>
    <t xml:space="preserve">张友于</t>
  </si>
  <si>
    <t xml:space="preserve">513024197110132959</t>
  </si>
  <si>
    <t xml:space="preserve">张修勇</t>
  </si>
  <si>
    <t xml:space="preserve">513024197907122977</t>
  </si>
  <si>
    <t xml:space="preserve">张家元</t>
  </si>
  <si>
    <t xml:space="preserve">342421197303111433</t>
  </si>
  <si>
    <t xml:space="preserve">袁大兴</t>
  </si>
  <si>
    <t xml:space="preserve">513029197101165099</t>
  </si>
  <si>
    <t xml:space="preserve">喻思强</t>
  </si>
  <si>
    <t xml:space="preserve">513024196304012950</t>
  </si>
  <si>
    <t xml:space="preserve">喻书建</t>
  </si>
  <si>
    <t xml:space="preserve">513002198909242952</t>
  </si>
  <si>
    <t xml:space="preserve">徐延华</t>
  </si>
  <si>
    <t xml:space="preserve">330821197309101613</t>
  </si>
  <si>
    <t xml:space="preserve">肖高兰</t>
  </si>
  <si>
    <t xml:space="preserve">342529197111197013</t>
  </si>
  <si>
    <t xml:space="preserve">吴德银</t>
  </si>
  <si>
    <t xml:space="preserve">513024197810112764</t>
  </si>
  <si>
    <t xml:space="preserve">未宁义</t>
  </si>
  <si>
    <t xml:space="preserve">51300219870114275x</t>
  </si>
  <si>
    <t xml:space="preserve">施金有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30126196407244414</t>
    </r>
  </si>
  <si>
    <t xml:space="preserve">冉隆勤</t>
  </si>
  <si>
    <t xml:space="preserve">512223196212110637</t>
  </si>
  <si>
    <t xml:space="preserve">钱自飞</t>
  </si>
  <si>
    <t xml:space="preserve">342622197208211310</t>
  </si>
  <si>
    <t xml:space="preserve">马干文</t>
  </si>
  <si>
    <t xml:space="preserve">321081197206255419</t>
  </si>
  <si>
    <t xml:space="preserve">刘善权</t>
  </si>
  <si>
    <t xml:space="preserve">513029196504154955</t>
  </si>
  <si>
    <t xml:space="preserve">刘登兵</t>
  </si>
  <si>
    <t xml:space="preserve">513022198808154895</t>
  </si>
  <si>
    <t xml:space="preserve">雷兴胜</t>
  </si>
  <si>
    <t xml:space="preserve">513024197302062959</t>
  </si>
  <si>
    <t xml:space="preserve">雷兴权</t>
  </si>
  <si>
    <t xml:space="preserve">513024196603062990</t>
  </si>
  <si>
    <t xml:space="preserve">362331197112183638</t>
  </si>
  <si>
    <t xml:space="preserve">何等钟</t>
  </si>
  <si>
    <t xml:space="preserve">332526195812032115</t>
  </si>
  <si>
    <t xml:space="preserve">朱先良</t>
  </si>
  <si>
    <t xml:space="preserve">330802198508105014</t>
  </si>
  <si>
    <t xml:space="preserve">朱国强</t>
  </si>
  <si>
    <t xml:space="preserve">330105197611212519</t>
  </si>
  <si>
    <t xml:space="preserve">赵生华</t>
  </si>
  <si>
    <t xml:space="preserve">330126196908231216</t>
  </si>
  <si>
    <t xml:space="preserve">杨素兰</t>
  </si>
  <si>
    <t xml:space="preserve">512923196712271902</t>
  </si>
  <si>
    <t xml:space="preserve">许周长</t>
  </si>
  <si>
    <t xml:space="preserve">332621197006163631</t>
  </si>
  <si>
    <t xml:space="preserve">向世银</t>
  </si>
  <si>
    <t xml:space="preserve">512223195403200016</t>
  </si>
  <si>
    <t xml:space="preserve">吴迎春</t>
  </si>
  <si>
    <t xml:space="preserve">420281198212190031</t>
  </si>
  <si>
    <t xml:space="preserve">王国和</t>
  </si>
  <si>
    <t xml:space="preserve">332621196810156497</t>
  </si>
  <si>
    <t xml:space="preserve">邱国强</t>
  </si>
  <si>
    <t xml:space="preserve">330103195802021334</t>
  </si>
  <si>
    <t xml:space="preserve">彭金秀</t>
  </si>
  <si>
    <t xml:space="preserve">362429197210091247</t>
  </si>
  <si>
    <t xml:space="preserve">林华光</t>
  </si>
  <si>
    <t xml:space="preserve">352202198112203614</t>
  </si>
  <si>
    <t xml:space="preserve">李川林</t>
  </si>
  <si>
    <t xml:space="preserve">512923196305301537</t>
  </si>
  <si>
    <t xml:space="preserve">姜燕桦</t>
  </si>
  <si>
    <t xml:space="preserve">330881198509172310</t>
  </si>
  <si>
    <t xml:space="preserve">洪昌明</t>
  </si>
  <si>
    <t xml:space="preserve">332621197211073934</t>
  </si>
  <si>
    <t xml:space="preserve">何小娥</t>
  </si>
  <si>
    <t xml:space="preserve">33012719720305111X</t>
  </si>
  <si>
    <t xml:space="preserve">方俊波</t>
  </si>
  <si>
    <t xml:space="preserve">330724197407122016</t>
  </si>
  <si>
    <t xml:space="preserve">陈国峰</t>
  </si>
  <si>
    <t xml:space="preserve">339005198607103413</t>
  </si>
  <si>
    <t xml:space="preserve">卜光荣</t>
  </si>
  <si>
    <t xml:space="preserve">330724195503112716</t>
  </si>
  <si>
    <t xml:space="preserve">聂建峰</t>
  </si>
  <si>
    <t xml:space="preserve">500233199302128673</t>
  </si>
  <si>
    <t xml:space="preserve">陆应菊</t>
  </si>
  <si>
    <t xml:space="preserve">511022197205181484</t>
  </si>
  <si>
    <t xml:space="preserve">陆发海</t>
  </si>
  <si>
    <t xml:space="preserve">522730199412182519</t>
  </si>
  <si>
    <t xml:space="preserve">范家林</t>
  </si>
  <si>
    <t xml:space="preserve">500233199210254955</t>
  </si>
  <si>
    <t xml:space="preserve">邹豪奇</t>
  </si>
  <si>
    <t xml:space="preserve">330781199205035236</t>
  </si>
  <si>
    <t xml:space="preserve">朱俊洋</t>
  </si>
  <si>
    <t xml:space="preserve">331082198707306598</t>
  </si>
  <si>
    <t xml:space="preserve">周瀛贤</t>
  </si>
  <si>
    <t xml:space="preserve">331081199004308026</t>
  </si>
  <si>
    <t xml:space="preserve">331082199101146213</t>
  </si>
  <si>
    <t xml:space="preserve">周林萍</t>
  </si>
  <si>
    <t xml:space="preserve">330682198806277827</t>
  </si>
  <si>
    <t xml:space="preserve">赵美玲</t>
  </si>
  <si>
    <t xml:space="preserve">33072419831220112X</t>
  </si>
  <si>
    <t xml:space="preserve">张巧儿</t>
  </si>
  <si>
    <t xml:space="preserve">330681199003110327</t>
  </si>
  <si>
    <t xml:space="preserve">张会岚</t>
  </si>
  <si>
    <t xml:space="preserve">53302519720824182X</t>
  </si>
  <si>
    <t xml:space="preserve">张国良</t>
  </si>
  <si>
    <t xml:space="preserve">131022198204054639</t>
  </si>
  <si>
    <t xml:space="preserve">余孝仙</t>
  </si>
  <si>
    <t xml:space="preserve">511025196910287465</t>
  </si>
  <si>
    <t xml:space="preserve">杨素梅</t>
  </si>
  <si>
    <t xml:space="preserve">512223196711218087</t>
  </si>
  <si>
    <t xml:space="preserve">杨淑兰</t>
  </si>
  <si>
    <t xml:space="preserve">511222198203169524</t>
  </si>
  <si>
    <t xml:space="preserve">徐发新</t>
  </si>
  <si>
    <t xml:space="preserve">362331197809104610</t>
  </si>
  <si>
    <t xml:space="preserve">吴香菊</t>
  </si>
  <si>
    <t xml:space="preserve">340823196509214428</t>
  </si>
  <si>
    <t xml:space="preserve">王勤艳</t>
  </si>
  <si>
    <t xml:space="preserve">342223197401039027</t>
  </si>
  <si>
    <t xml:space="preserve">王巧</t>
  </si>
  <si>
    <t xml:space="preserve">412902197511296344</t>
  </si>
  <si>
    <t xml:space="preserve">汪增叔</t>
  </si>
  <si>
    <t xml:space="preserve">512223197008264967</t>
  </si>
  <si>
    <t xml:space="preserve">汪崇秀</t>
  </si>
  <si>
    <t xml:space="preserve">512223196508097881</t>
  </si>
  <si>
    <t xml:space="preserve">宋其珍</t>
  </si>
  <si>
    <t xml:space="preserve">342601197405273324</t>
  </si>
  <si>
    <t xml:space="preserve">申华琼</t>
  </si>
  <si>
    <t xml:space="preserve">512223197007074969</t>
  </si>
  <si>
    <t xml:space="preserve">邵凯</t>
  </si>
  <si>
    <t xml:space="preserve">33082119900118401x</t>
  </si>
  <si>
    <t xml:space="preserve">潘晓波</t>
  </si>
  <si>
    <t xml:space="preserve">332527198712252911</t>
  </si>
  <si>
    <t xml:space="preserve">吕狄龙</t>
  </si>
  <si>
    <t xml:space="preserve">330682199411085032</t>
  </si>
  <si>
    <t xml:space="preserve">郦国苗</t>
  </si>
  <si>
    <t xml:space="preserve">330682198504011011</t>
  </si>
  <si>
    <t xml:space="preserve">李云兰</t>
  </si>
  <si>
    <t xml:space="preserve">340323197210020044</t>
  </si>
  <si>
    <t xml:space="preserve">李红梅</t>
  </si>
  <si>
    <t xml:space="preserve">412930197109156322</t>
  </si>
  <si>
    <t xml:space="preserve">李付丽</t>
  </si>
  <si>
    <t xml:space="preserve">372922197907177360</t>
  </si>
  <si>
    <t xml:space="preserve">金阚</t>
  </si>
  <si>
    <t xml:space="preserve">330103198905281319</t>
  </si>
  <si>
    <t xml:space="preserve">蒋阳勇</t>
  </si>
  <si>
    <t xml:space="preserve">33108219891002393X</t>
  </si>
  <si>
    <t xml:space="preserve">江佳辉</t>
  </si>
  <si>
    <t xml:space="preserve">331081199101057310</t>
  </si>
  <si>
    <t xml:space="preserve">侯秀兰</t>
  </si>
  <si>
    <t xml:space="preserve">362331198710284628</t>
  </si>
  <si>
    <t xml:space="preserve">郭明</t>
  </si>
  <si>
    <t xml:space="preserve">330184198602180658</t>
  </si>
  <si>
    <t xml:space="preserve">付红梅</t>
  </si>
  <si>
    <t xml:space="preserve">522624196910270064</t>
  </si>
  <si>
    <t xml:space="preserve">方淑兰</t>
  </si>
  <si>
    <t xml:space="preserve">512223196603158101</t>
  </si>
  <si>
    <t xml:space="preserve">方吉香</t>
  </si>
  <si>
    <t xml:space="preserve">512223196912179520</t>
  </si>
  <si>
    <t xml:space="preserve">方草</t>
  </si>
  <si>
    <t xml:space="preserve">330104198708081621</t>
  </si>
  <si>
    <t xml:space="preserve">董晓妮</t>
  </si>
  <si>
    <t xml:space="preserve">142723199105201826</t>
  </si>
  <si>
    <t xml:space="preserve">戴林丽</t>
  </si>
  <si>
    <t xml:space="preserve">342822196706155426</t>
  </si>
  <si>
    <t xml:space="preserve">陈颂华</t>
  </si>
  <si>
    <t xml:space="preserve">340323197209107142</t>
  </si>
  <si>
    <t xml:space="preserve">柴爱梅</t>
  </si>
  <si>
    <t xml:space="preserve">420682198201064524</t>
  </si>
  <si>
    <t xml:space="preserve">周广尧</t>
  </si>
  <si>
    <t xml:space="preserve">340323196408035618</t>
  </si>
  <si>
    <t xml:space="preserve">赵荣辉</t>
  </si>
  <si>
    <t xml:space="preserve">340323196508197331</t>
  </si>
  <si>
    <t xml:space="preserve">张松</t>
  </si>
  <si>
    <t xml:space="preserve">330825197707111239</t>
  </si>
  <si>
    <t xml:space="preserve">张盛才</t>
  </si>
  <si>
    <t xml:space="preserve">522426196910123217</t>
  </si>
  <si>
    <t xml:space="preserve">张杰</t>
  </si>
  <si>
    <t xml:space="preserve">342225198706031517</t>
  </si>
  <si>
    <t xml:space="preserve">张继军</t>
  </si>
  <si>
    <t xml:space="preserve">510824197704255877</t>
  </si>
  <si>
    <t xml:space="preserve">张春生</t>
  </si>
  <si>
    <t xml:space="preserve">43293019730214217X</t>
  </si>
  <si>
    <t xml:space="preserve">虞皆明</t>
  </si>
  <si>
    <t xml:space="preserve">332526196710276914</t>
  </si>
  <si>
    <t xml:space="preserve">杨二高</t>
  </si>
  <si>
    <t xml:space="preserve">412326197402255736</t>
  </si>
  <si>
    <t xml:space="preserve">颜万君</t>
  </si>
  <si>
    <t xml:space="preserve">331082198709127913</t>
  </si>
  <si>
    <t xml:space="preserve">徐玉海</t>
  </si>
  <si>
    <t xml:space="preserve">220421198801023730</t>
  </si>
  <si>
    <t xml:space="preserve">吴乡明</t>
  </si>
  <si>
    <t xml:space="preserve">332621196202085314</t>
  </si>
  <si>
    <t xml:space="preserve">王叶文</t>
  </si>
  <si>
    <t xml:space="preserve">413027196405025131</t>
  </si>
  <si>
    <t xml:space="preserve">王秀生</t>
  </si>
  <si>
    <t xml:space="preserve">332621197208105317</t>
  </si>
  <si>
    <t xml:space="preserve">王星杰</t>
  </si>
  <si>
    <t xml:space="preserve">331082199010141871</t>
  </si>
  <si>
    <t xml:space="preserve">王显青</t>
  </si>
  <si>
    <t xml:space="preserve">341281198410224256</t>
  </si>
  <si>
    <t xml:space="preserve">王荣兵</t>
  </si>
  <si>
    <t xml:space="preserve">330724197808244516</t>
  </si>
  <si>
    <t xml:space="preserve">沈坤明</t>
  </si>
  <si>
    <t xml:space="preserve">341281198810014215</t>
  </si>
  <si>
    <t xml:space="preserve">钱炎林</t>
  </si>
  <si>
    <t xml:space="preserve">340822197310065515</t>
  </si>
  <si>
    <t xml:space="preserve">潘亚平</t>
  </si>
  <si>
    <t xml:space="preserve">33062419641005515X</t>
  </si>
  <si>
    <t xml:space="preserve">潘金千</t>
  </si>
  <si>
    <t xml:space="preserve">330624196808035335</t>
  </si>
  <si>
    <t xml:space="preserve">马伟</t>
  </si>
  <si>
    <t xml:space="preserve">342122197809015430</t>
  </si>
  <si>
    <t xml:space="preserve">马洪新</t>
  </si>
  <si>
    <t xml:space="preserve">413026197305146014</t>
  </si>
  <si>
    <t xml:space="preserve">马洪山</t>
  </si>
  <si>
    <t xml:space="preserve">413026196204236016</t>
  </si>
  <si>
    <t xml:space="preserve">李振兴</t>
  </si>
  <si>
    <t xml:space="preserve">371324198001023211</t>
  </si>
  <si>
    <t xml:space="preserve">李振国</t>
  </si>
  <si>
    <t xml:space="preserve">371324198212013216</t>
  </si>
  <si>
    <t xml:space="preserve">李垚庆</t>
  </si>
  <si>
    <t xml:space="preserve">330822198507034811</t>
  </si>
  <si>
    <t xml:space="preserve">李涛</t>
  </si>
  <si>
    <t xml:space="preserve">511322198805053639</t>
  </si>
  <si>
    <t xml:space="preserve">李绍义</t>
  </si>
  <si>
    <t xml:space="preserve">342423197704285197</t>
  </si>
  <si>
    <t xml:space="preserve">李林武</t>
  </si>
  <si>
    <t xml:space="preserve">332621196806062498</t>
  </si>
  <si>
    <t xml:space="preserve">黄米旺</t>
  </si>
  <si>
    <t xml:space="preserve">332621196608135334</t>
  </si>
  <si>
    <t xml:space="preserve">黄红星</t>
  </si>
  <si>
    <t xml:space="preserve">420682198212034512</t>
  </si>
  <si>
    <t xml:space="preserve">黄冠伟</t>
  </si>
  <si>
    <t xml:space="preserve">342130197010206498</t>
  </si>
  <si>
    <t xml:space="preserve">黄付军</t>
  </si>
  <si>
    <t xml:space="preserve">372926198606013979</t>
  </si>
  <si>
    <t xml:space="preserve">胡崇淼</t>
  </si>
  <si>
    <t xml:space="preserve">332621195405082477</t>
  </si>
  <si>
    <t xml:space="preserve">陈志生</t>
  </si>
  <si>
    <t xml:space="preserve">340821198003035613</t>
  </si>
  <si>
    <t xml:space="preserve">陈立玉</t>
  </si>
  <si>
    <t xml:space="preserve">362323198711096215</t>
  </si>
  <si>
    <t xml:space="preserve">陈立军</t>
  </si>
  <si>
    <t xml:space="preserve">332621196307125810</t>
  </si>
  <si>
    <t xml:space="preserve">陈昊</t>
  </si>
  <si>
    <t xml:space="preserve">330802198807174415</t>
  </si>
  <si>
    <t xml:space="preserve">陈海阳</t>
  </si>
  <si>
    <t xml:space="preserve">411524199303022730</t>
  </si>
  <si>
    <t xml:space="preserve">鲍永祥</t>
  </si>
  <si>
    <t xml:space="preserve">330127196701285717</t>
  </si>
  <si>
    <t xml:space="preserve">伍德舟</t>
  </si>
  <si>
    <t xml:space="preserve">342901197907191632</t>
  </si>
  <si>
    <r>
      <rPr>
        <sz val="10"/>
        <rFont val="宋体"/>
        <family val="0"/>
        <charset val="134"/>
      </rPr>
      <t xml:space="preserve">135888252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800280</t>
    </r>
  </si>
  <si>
    <t xml:space="preserve">管传新</t>
  </si>
  <si>
    <t xml:space="preserve">33012719730622321X</t>
  </si>
  <si>
    <t xml:space="preserve">陈军飞</t>
  </si>
  <si>
    <t xml:space="preserve">330103196512101613</t>
  </si>
  <si>
    <t xml:space="preserve">徐建伟</t>
  </si>
  <si>
    <t xml:space="preserve">332523196612252813</t>
  </si>
  <si>
    <t xml:space="preserve">杭州瓯虎信息网络有限公司</t>
  </si>
  <si>
    <r>
      <rPr>
        <sz val="10"/>
        <rFont val="宋体"/>
        <family val="0"/>
        <charset val="134"/>
      </rPr>
      <t xml:space="preserve">136066978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857076611</t>
    </r>
  </si>
  <si>
    <t xml:space="preserve">陶萱</t>
  </si>
  <si>
    <t xml:space="preserve">330105198101092531</t>
  </si>
  <si>
    <t xml:space="preserve">潘建明</t>
  </si>
  <si>
    <t xml:space="preserve">33252319680322281X</t>
  </si>
  <si>
    <t xml:space="preserve">陈晓军</t>
  </si>
  <si>
    <t xml:space="preserve">332523197102192819</t>
  </si>
  <si>
    <t xml:space="preserve">马国洪</t>
  </si>
  <si>
    <t xml:space="preserve">330724197410243337</t>
  </si>
  <si>
    <t xml:space="preserve">浙江恒润市政工程有限公司</t>
  </si>
  <si>
    <r>
      <rPr>
        <sz val="10"/>
        <rFont val="Times New Roman"/>
        <family val="1"/>
      </rPr>
      <t xml:space="preserve">1373816505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1955578</t>
    </r>
  </si>
  <si>
    <t xml:space="preserve">徐铭</t>
  </si>
  <si>
    <t xml:space="preserve">330621198502262658</t>
  </si>
  <si>
    <t xml:space="preserve">方福华</t>
  </si>
  <si>
    <t xml:space="preserve">330122196410180719</t>
  </si>
  <si>
    <t xml:space="preserve">浙江华盈科技有限公司 </t>
  </si>
  <si>
    <r>
      <rPr>
        <sz val="10"/>
        <rFont val="宋体"/>
        <family val="0"/>
        <charset val="134"/>
      </rPr>
      <t xml:space="preserve">137571145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9778793</t>
    </r>
  </si>
  <si>
    <t xml:space="preserve">吴增刚</t>
  </si>
  <si>
    <t xml:space="preserve">330122196707122317</t>
  </si>
  <si>
    <t xml:space="preserve">叶志洪</t>
  </si>
  <si>
    <t xml:space="preserve">330122198104121031</t>
  </si>
  <si>
    <t xml:space="preserve">浙江华盈科技有限公司</t>
  </si>
  <si>
    <t xml:space="preserve">陈云</t>
  </si>
  <si>
    <t xml:space="preserve">330122198202100031</t>
  </si>
  <si>
    <t xml:space="preserve">季坤华</t>
  </si>
  <si>
    <t xml:space="preserve">330122198811253711</t>
  </si>
  <si>
    <t xml:space="preserve">江跃龙</t>
  </si>
  <si>
    <t xml:space="preserve">33012219850530391X</t>
  </si>
  <si>
    <t xml:space="preserve">宣建锋</t>
  </si>
  <si>
    <t xml:space="preserve">330681198002233873</t>
  </si>
  <si>
    <r>
      <rPr>
        <sz val="10"/>
        <rFont val="宋体"/>
        <family val="0"/>
        <charset val="134"/>
      </rPr>
      <t xml:space="preserve">138057249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484312920</t>
    </r>
  </si>
  <si>
    <t xml:space="preserve">张县西</t>
  </si>
  <si>
    <t xml:space="preserve">412328198209184216</t>
  </si>
  <si>
    <t xml:space="preserve">杨声海</t>
  </si>
  <si>
    <t xml:space="preserve">51222319750710807X</t>
  </si>
  <si>
    <t xml:space="preserve">王峰</t>
  </si>
  <si>
    <t xml:space="preserve">341222198706078999</t>
  </si>
  <si>
    <t xml:space="preserve">刘红纪</t>
  </si>
  <si>
    <t xml:space="preserve">413023197110250496</t>
  </si>
  <si>
    <t xml:space="preserve">黄德江</t>
  </si>
  <si>
    <t xml:space="preserve">512223196601104994</t>
  </si>
  <si>
    <t xml:space="preserve">周家亮</t>
  </si>
  <si>
    <t xml:space="preserve">330781198805115537</t>
  </si>
  <si>
    <t xml:space="preserve">应佳富</t>
  </si>
  <si>
    <t xml:space="preserve">330681199001150317</t>
  </si>
  <si>
    <t xml:space="preserve">孔德强</t>
  </si>
  <si>
    <t xml:space="preserve">41272119880101423X</t>
  </si>
  <si>
    <t xml:space="preserve">何垆锋</t>
  </si>
  <si>
    <t xml:space="preserve">330681198709295859</t>
  </si>
  <si>
    <t xml:space="preserve">付小燕</t>
  </si>
  <si>
    <t xml:space="preserve">330822198309155129</t>
  </si>
  <si>
    <t xml:space="preserve">张子见</t>
  </si>
  <si>
    <t xml:space="preserve">34212319760224825X</t>
  </si>
  <si>
    <t xml:space="preserve">张代华</t>
  </si>
  <si>
    <t xml:space="preserve">513022198203294895</t>
  </si>
  <si>
    <t xml:space="preserve">王小勇</t>
  </si>
  <si>
    <t xml:space="preserve">412726198810152417</t>
  </si>
  <si>
    <t xml:space="preserve">513022197102184895</t>
  </si>
  <si>
    <t xml:space="preserve">邱光清</t>
  </si>
  <si>
    <t xml:space="preserve">513022196404214899</t>
  </si>
  <si>
    <t xml:space="preserve">孟德华</t>
  </si>
  <si>
    <t xml:space="preserve">370826196902234710</t>
  </si>
  <si>
    <t xml:space="preserve">毛伯均</t>
  </si>
  <si>
    <t xml:space="preserve">330625196910286858</t>
  </si>
  <si>
    <t xml:space="preserve">林昌雄</t>
  </si>
  <si>
    <t xml:space="preserve">512527197608269552</t>
  </si>
  <si>
    <t xml:space="preserve">陈常瑶</t>
  </si>
  <si>
    <t xml:space="preserve">371327199511151815</t>
  </si>
  <si>
    <t xml:space="preserve">杭州华中网络工程有限公司</t>
  </si>
  <si>
    <r>
      <rPr>
        <sz val="10"/>
        <color rgb="FF000000"/>
        <rFont val="宋体"/>
        <family val="0"/>
        <charset val="134"/>
      </rPr>
      <t xml:space="preserve">1395718502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8003111</t>
    </r>
  </si>
  <si>
    <t xml:space="preserve">何来女</t>
  </si>
  <si>
    <t xml:space="preserve">330127196411181862</t>
  </si>
  <si>
    <r>
      <rPr>
        <sz val="10"/>
        <rFont val="宋体"/>
        <family val="0"/>
        <charset val="134"/>
      </rPr>
      <t xml:space="preserve">139681185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822372</t>
    </r>
  </si>
  <si>
    <t xml:space="preserve">葛兰</t>
  </si>
  <si>
    <t xml:space="preserve">330781199008176208</t>
  </si>
  <si>
    <t xml:space="preserve">章结炳</t>
  </si>
  <si>
    <t xml:space="preserve">342829196608314512</t>
  </si>
  <si>
    <t xml:space="preserve">杭州圣都装饰设计工程有限公司</t>
  </si>
  <si>
    <r>
      <rPr>
        <sz val="10"/>
        <rFont val="宋体"/>
        <family val="0"/>
        <charset val="134"/>
      </rPr>
      <t xml:space="preserve">139898507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998090</t>
    </r>
  </si>
  <si>
    <t xml:space="preserve">项永进</t>
  </si>
  <si>
    <t xml:space="preserve">330726196605274510</t>
  </si>
  <si>
    <t xml:space="preserve">何帮取</t>
  </si>
  <si>
    <t xml:space="preserve">342901198408103815</t>
  </si>
  <si>
    <t xml:space="preserve">冯玉梁</t>
  </si>
  <si>
    <t xml:space="preserve">342921198412032410</t>
  </si>
  <si>
    <t xml:space="preserve">曹元军</t>
  </si>
  <si>
    <t xml:space="preserve">413027197502133235</t>
  </si>
  <si>
    <t xml:space="preserve">周正业</t>
  </si>
  <si>
    <t xml:space="preserve">362323196806254213</t>
  </si>
  <si>
    <t xml:space="preserve">刘岩</t>
  </si>
  <si>
    <t xml:space="preserve">410526198611032401</t>
  </si>
  <si>
    <t xml:space="preserve">林志学</t>
  </si>
  <si>
    <t xml:space="preserve">413027197302273612</t>
  </si>
  <si>
    <t xml:space="preserve">曾令友</t>
  </si>
  <si>
    <t xml:space="preserve">413026196304212118</t>
  </si>
  <si>
    <t xml:space="preserve">舜元建设集团有限公司</t>
  </si>
  <si>
    <r>
      <rPr>
        <sz val="10"/>
        <rFont val="宋体"/>
        <family val="0"/>
        <charset val="134"/>
      </rPr>
      <t xml:space="preserve">150244277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185221719</t>
    </r>
  </si>
  <si>
    <t xml:space="preserve">杨海尧</t>
  </si>
  <si>
    <t xml:space="preserve">330622196903202418</t>
  </si>
  <si>
    <t xml:space="preserve">朱景卢</t>
  </si>
  <si>
    <t xml:space="preserve">332602197902178613</t>
  </si>
  <si>
    <t xml:space="preserve">浙江杭博市政园林工程有限公司</t>
  </si>
  <si>
    <r>
      <rPr>
        <sz val="10"/>
        <rFont val="宋体"/>
        <family val="0"/>
        <charset val="134"/>
      </rPr>
      <t xml:space="preserve">152671369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989627650</t>
    </r>
  </si>
  <si>
    <t xml:space="preserve">方淑芬</t>
  </si>
  <si>
    <t xml:space="preserve">500233198605189524</t>
  </si>
  <si>
    <r>
      <rPr>
        <sz val="10"/>
        <rFont val="宋体"/>
        <family val="0"/>
        <charset val="134"/>
      </rPr>
      <t xml:space="preserve">158671787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356648398</t>
    </r>
  </si>
  <si>
    <t xml:space="preserve">陶长金</t>
  </si>
  <si>
    <t xml:space="preserve">532128199306156314</t>
  </si>
  <si>
    <r>
      <rPr>
        <sz val="10"/>
        <rFont val="宋体"/>
        <family val="0"/>
        <charset val="134"/>
      </rPr>
      <t xml:space="preserve">189581696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712192082</t>
    </r>
  </si>
  <si>
    <t xml:space="preserve">阮国银</t>
  </si>
  <si>
    <t xml:space="preserve">330821196301091815</t>
  </si>
  <si>
    <r>
      <rPr>
        <sz val="10"/>
        <rFont val="Noto Sans"/>
        <family val="2"/>
      </rPr>
      <t xml:space="preserve">王向玲老师</t>
    </r>
    <r>
      <rPr>
        <sz val="10"/>
        <rFont val="宋体"/>
        <family val="0"/>
        <charset val="134"/>
      </rPr>
      <t xml:space="preserve">1395804925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7084650</t>
    </r>
  </si>
  <si>
    <t xml:space="preserve">郑唐汉</t>
  </si>
  <si>
    <t xml:space="preserve">332526196603302339</t>
  </si>
  <si>
    <t xml:space="preserve">何胜平</t>
  </si>
  <si>
    <t xml:space="preserve">330781198409092019</t>
  </si>
  <si>
    <t xml:space="preserve">陈国庆</t>
  </si>
  <si>
    <t xml:space="preserve">330825197108124515</t>
  </si>
  <si>
    <t xml:space="preserve">张松阳</t>
  </si>
  <si>
    <t xml:space="preserve">330623197901107776</t>
  </si>
  <si>
    <t xml:space="preserve">康春杰</t>
  </si>
  <si>
    <t xml:space="preserve">411526199211065410</t>
  </si>
  <si>
    <t xml:space="preserve">杭州大千建设工程有限公司</t>
  </si>
  <si>
    <t xml:space="preserve">章玲会</t>
  </si>
  <si>
    <t xml:space="preserve">332526197708187116</t>
  </si>
  <si>
    <t xml:space="preserve">董伟军</t>
  </si>
  <si>
    <t xml:space="preserve">330724199104175419</t>
  </si>
  <si>
    <t xml:space="preserve">歌山建设集团</t>
  </si>
  <si>
    <t xml:space="preserve">邵玉凤</t>
  </si>
  <si>
    <t xml:space="preserve">330681198611297469</t>
  </si>
  <si>
    <t xml:space="preserve">杭州中庆建设有限公司</t>
  </si>
  <si>
    <t xml:space="preserve">金国元</t>
  </si>
  <si>
    <t xml:space="preserve">330681197907097453</t>
  </si>
  <si>
    <t xml:space="preserve">卢伟锋</t>
  </si>
  <si>
    <t xml:space="preserve">330123197907095414</t>
  </si>
  <si>
    <t xml:space="preserve">杭州萧宏建设集团有限公司</t>
  </si>
  <si>
    <t xml:space="preserve">邵华军</t>
  </si>
  <si>
    <t xml:space="preserve">33012319771115091X</t>
  </si>
  <si>
    <t xml:space="preserve">强俊</t>
  </si>
  <si>
    <t xml:space="preserve">622627199212103038</t>
  </si>
  <si>
    <t xml:space="preserve">浙江东星消防工程有限公司</t>
  </si>
  <si>
    <t xml:space="preserve">陈志坚</t>
  </si>
  <si>
    <t xml:space="preserve">320624197103106570</t>
  </si>
  <si>
    <t xml:space="preserve">杭州启润建筑劳务有限公司</t>
  </si>
  <si>
    <t xml:space="preserve">杨毛毛</t>
  </si>
  <si>
    <t xml:space="preserve">320623198805152211</t>
  </si>
  <si>
    <t xml:space="preserve">任国平</t>
  </si>
  <si>
    <t xml:space="preserve">32062419700402625X</t>
  </si>
  <si>
    <t xml:space="preserve">陈建国</t>
  </si>
  <si>
    <t xml:space="preserve">320624197003286578</t>
  </si>
  <si>
    <t xml:space="preserve">王志泉</t>
  </si>
  <si>
    <t xml:space="preserve">320622197411093772</t>
  </si>
  <si>
    <t xml:space="preserve">唐柏华</t>
  </si>
  <si>
    <t xml:space="preserve">330623197711285870</t>
  </si>
  <si>
    <t xml:space="preserve">于江</t>
  </si>
  <si>
    <t xml:space="preserve">511224197508127999</t>
  </si>
  <si>
    <t xml:space="preserve">杭州奥迅电梯配套工程有限公司</t>
  </si>
  <si>
    <t xml:space="preserve">杨贤均</t>
  </si>
  <si>
    <t xml:space="preserve">330881198403251918</t>
  </si>
  <si>
    <t xml:space="preserve">郭小玉</t>
  </si>
  <si>
    <t xml:space="preserve">412726198605252419</t>
  </si>
  <si>
    <t xml:space="preserve">方新平</t>
  </si>
  <si>
    <t xml:space="preserve">330127197001200615</t>
  </si>
  <si>
    <t xml:space="preserve">杭州昆仑基础工程有限公司</t>
  </si>
  <si>
    <t xml:space="preserve">黄柏华</t>
  </si>
  <si>
    <t xml:space="preserve">330123197706203116</t>
  </si>
  <si>
    <t xml:space="preserve">吴小平</t>
  </si>
  <si>
    <t xml:space="preserve">362523197312206014</t>
  </si>
  <si>
    <t xml:space="preserve">刘文学</t>
  </si>
  <si>
    <t xml:space="preserve">413026196803041878</t>
  </si>
  <si>
    <t xml:space="preserve">徐俊海</t>
  </si>
  <si>
    <t xml:space="preserve">321281198607152416</t>
  </si>
  <si>
    <t xml:space="preserve">陈玉同</t>
  </si>
  <si>
    <t xml:space="preserve">321281198712142578</t>
  </si>
  <si>
    <t xml:space="preserve">许世朴</t>
  </si>
  <si>
    <t xml:space="preserve">522424198106133817</t>
  </si>
  <si>
    <t xml:space="preserve">杭州宏松建设有限公司</t>
  </si>
  <si>
    <t xml:space="preserve">徐喆彬</t>
  </si>
  <si>
    <t xml:space="preserve">330102198105073013</t>
  </si>
  <si>
    <t xml:space="preserve">周峰</t>
  </si>
  <si>
    <t xml:space="preserve">330123197904011318</t>
  </si>
  <si>
    <t xml:space="preserve">33018319840810265X</t>
  </si>
  <si>
    <t xml:space="preserve">沈南庠</t>
  </si>
  <si>
    <t xml:space="preserve">339005199101169217</t>
  </si>
  <si>
    <t xml:space="preserve">刘建行</t>
  </si>
  <si>
    <t xml:space="preserve">500233199310020216</t>
  </si>
  <si>
    <t xml:space="preserve">申建华</t>
  </si>
  <si>
    <t xml:space="preserve">511222198011114967</t>
  </si>
  <si>
    <t xml:space="preserve">程来年</t>
  </si>
  <si>
    <t xml:space="preserve">341004196502070431</t>
  </si>
  <si>
    <t xml:space="preserve">陈红</t>
  </si>
  <si>
    <t xml:space="preserve">513425198504180729</t>
  </si>
  <si>
    <t xml:space="preserve">吴华权</t>
  </si>
  <si>
    <t xml:space="preserve">511222197912107778</t>
  </si>
  <si>
    <t xml:space="preserve">李发动</t>
  </si>
  <si>
    <t xml:space="preserve">622424196802203414</t>
  </si>
  <si>
    <t xml:space="preserve">常晓莉</t>
  </si>
  <si>
    <t xml:space="preserve">622424197505143421</t>
  </si>
  <si>
    <t xml:space="preserve">杨孝国</t>
  </si>
  <si>
    <t xml:space="preserve">411524199308115119</t>
  </si>
  <si>
    <t xml:space="preserve">罗云慧</t>
  </si>
  <si>
    <t xml:space="preserve">522427199111272221</t>
  </si>
  <si>
    <t xml:space="preserve">张琦</t>
  </si>
  <si>
    <t xml:space="preserve">411527199011108013</t>
  </si>
  <si>
    <t xml:space="preserve">唐玉兵</t>
  </si>
  <si>
    <t xml:space="preserve">513521197210145093</t>
  </si>
  <si>
    <t xml:space="preserve">刘昌伟</t>
  </si>
  <si>
    <t xml:space="preserve">510227197703126017</t>
  </si>
  <si>
    <t xml:space="preserve">向小军</t>
  </si>
  <si>
    <t xml:space="preserve">500230198912166737</t>
  </si>
  <si>
    <t xml:space="preserve">毛兴江</t>
  </si>
  <si>
    <t xml:space="preserve">339005198310216257</t>
  </si>
  <si>
    <t xml:space="preserve">浙江申盛建筑工程有限公司</t>
  </si>
  <si>
    <t xml:space="preserve">田明明</t>
  </si>
  <si>
    <t xml:space="preserve">339005198911302118</t>
  </si>
  <si>
    <t xml:space="preserve">陈桂花</t>
  </si>
  <si>
    <t xml:space="preserve">50024019831223310X</t>
  </si>
  <si>
    <t xml:space="preserve">浙江耀圣建设有限公司</t>
  </si>
  <si>
    <t xml:space="preserve">萧山</t>
  </si>
  <si>
    <t xml:space="preserve">夏雄彪</t>
  </si>
  <si>
    <t xml:space="preserve">330621198912113516</t>
  </si>
  <si>
    <t xml:space="preserve">杭州萧水市政工程有限公司</t>
  </si>
  <si>
    <t xml:space="preserve">李志祥</t>
  </si>
  <si>
    <t xml:space="preserve">330121197112087610</t>
  </si>
  <si>
    <t xml:space="preserve">葛鹏程</t>
  </si>
  <si>
    <t xml:space="preserve">339005198811137610</t>
  </si>
  <si>
    <t xml:space="preserve">祝伟龙</t>
  </si>
  <si>
    <t xml:space="preserve">339005199005037919</t>
  </si>
  <si>
    <t xml:space="preserve">任方</t>
  </si>
  <si>
    <t xml:space="preserve">330121196905049214</t>
  </si>
  <si>
    <t xml:space="preserve">余增雄</t>
  </si>
  <si>
    <t xml:space="preserve">330824196504305712</t>
  </si>
  <si>
    <t xml:space="preserve">詹林法</t>
  </si>
  <si>
    <t xml:space="preserve">330121197007066412</t>
  </si>
  <si>
    <t xml:space="preserve">金国祥</t>
  </si>
  <si>
    <t xml:space="preserve">330121197103226412</t>
  </si>
  <si>
    <t xml:space="preserve">王焕银</t>
  </si>
  <si>
    <t xml:space="preserve">330121196409120317</t>
  </si>
  <si>
    <t xml:space="preserve">林咏刚</t>
  </si>
  <si>
    <t xml:space="preserve">510223197202045512</t>
  </si>
  <si>
    <t xml:space="preserve">孟冬明</t>
  </si>
  <si>
    <t xml:space="preserve">320922197612113975</t>
  </si>
  <si>
    <t xml:space="preserve">周柏君</t>
  </si>
  <si>
    <t xml:space="preserve">330121196507206413</t>
  </si>
  <si>
    <t xml:space="preserve">祝吉祥</t>
  </si>
  <si>
    <t xml:space="preserve">330121196007277119</t>
  </si>
  <si>
    <t xml:space="preserve">金海华</t>
  </si>
  <si>
    <t xml:space="preserve">339005197906227315</t>
  </si>
  <si>
    <t xml:space="preserve">王国良</t>
  </si>
  <si>
    <t xml:space="preserve">330121196312238319</t>
  </si>
  <si>
    <t xml:space="preserve">娄瑞军</t>
  </si>
  <si>
    <t xml:space="preserve">339005197901047411</t>
  </si>
  <si>
    <t xml:space="preserve"> 金锦涛</t>
  </si>
  <si>
    <t xml:space="preserve">339005197904309413</t>
  </si>
  <si>
    <t xml:space="preserve">贾军强</t>
  </si>
  <si>
    <t xml:space="preserve">330726197109182558</t>
  </si>
  <si>
    <t xml:space="preserve"> 徐国林</t>
  </si>
  <si>
    <t xml:space="preserve">339005198210263312</t>
  </si>
  <si>
    <t xml:space="preserve">周长水</t>
  </si>
  <si>
    <t xml:space="preserve">330121195812266311</t>
  </si>
  <si>
    <t xml:space="preserve">浙江圣华建设集团有限公司</t>
  </si>
  <si>
    <t xml:space="preserve">张来全</t>
  </si>
  <si>
    <t xml:space="preserve">321023197008054612</t>
  </si>
  <si>
    <t xml:space="preserve">浙江明境控股集团有限公司</t>
  </si>
  <si>
    <t xml:space="preserve">沈冬青</t>
  </si>
  <si>
    <t xml:space="preserve">339005198903114512</t>
  </si>
  <si>
    <t xml:space="preserve">姚张华</t>
  </si>
  <si>
    <t xml:space="preserve">330121196503103353</t>
  </si>
  <si>
    <t xml:space="preserve">毛伟林</t>
  </si>
  <si>
    <t xml:space="preserve">339005198307086236</t>
  </si>
  <si>
    <t xml:space="preserve">浙江宝泰建设有限公司</t>
  </si>
  <si>
    <t xml:space="preserve">鲁建方</t>
  </si>
  <si>
    <t xml:space="preserve">330121196912234119</t>
  </si>
  <si>
    <t xml:space="preserve">汪金木</t>
  </si>
  <si>
    <t xml:space="preserve">330121195710024936</t>
  </si>
  <si>
    <t xml:space="preserve">汪岳泉</t>
  </si>
  <si>
    <t xml:space="preserve">330121196408014918</t>
  </si>
  <si>
    <t xml:space="preserve">虞妙庆</t>
  </si>
  <si>
    <t xml:space="preserve">330121195503274916</t>
  </si>
  <si>
    <t xml:space="preserve">张龙军</t>
  </si>
  <si>
    <t xml:space="preserve">362323197511141013</t>
  </si>
  <si>
    <t xml:space="preserve">谢开峰</t>
  </si>
  <si>
    <t xml:space="preserve">339005198010205919</t>
  </si>
  <si>
    <t xml:space="preserve">毛焕江</t>
  </si>
  <si>
    <t xml:space="preserve">339005198212096212</t>
  </si>
  <si>
    <t xml:space="preserve">王建萍</t>
  </si>
  <si>
    <t xml:space="preserve">339005198212296046</t>
  </si>
  <si>
    <t xml:space="preserve">夏国标</t>
  </si>
  <si>
    <t xml:space="preserve">339005198711156216</t>
  </si>
  <si>
    <t xml:space="preserve">颜海洲</t>
  </si>
  <si>
    <t xml:space="preserve">33012119740218761X</t>
  </si>
  <si>
    <t xml:space="preserve">杭州华峰装饰工程有限公司</t>
  </si>
  <si>
    <t xml:space="preserve">孟礼梅</t>
  </si>
  <si>
    <t xml:space="preserve">51302219890507490X</t>
  </si>
  <si>
    <t xml:space="preserve">李永军</t>
  </si>
  <si>
    <t xml:space="preserve">330121196810128112</t>
  </si>
  <si>
    <t xml:space="preserve">浙江佳航石化设备安装有限公司</t>
  </si>
  <si>
    <t xml:space="preserve">赵利</t>
  </si>
  <si>
    <t xml:space="preserve">412823198309082853</t>
  </si>
  <si>
    <t xml:space="preserve">李德和</t>
  </si>
  <si>
    <t xml:space="preserve">411524197109122413</t>
  </si>
  <si>
    <t xml:space="preserve">杭州明顺建设有限公司</t>
  </si>
  <si>
    <t xml:space="preserve">泮加明</t>
  </si>
  <si>
    <t xml:space="preserve">339005198906192719</t>
  </si>
  <si>
    <t xml:space="preserve">杭州立业劳务分包有限公司</t>
  </si>
  <si>
    <t xml:space="preserve">陈伟明</t>
  </si>
  <si>
    <t xml:space="preserve">330121197104083417</t>
  </si>
  <si>
    <t xml:space="preserve">周洪德</t>
  </si>
  <si>
    <t xml:space="preserve">34122519880502061</t>
  </si>
  <si>
    <t xml:space="preserve">金建华</t>
  </si>
  <si>
    <t xml:space="preserve">330121196903203011</t>
  </si>
  <si>
    <t xml:space="preserve">杭州刚强建设工程有限公司</t>
  </si>
  <si>
    <t xml:space="preserve">赵建根</t>
  </si>
  <si>
    <t xml:space="preserve">330121196706297434</t>
  </si>
  <si>
    <t xml:space="preserve">浙江天科建设有限公司</t>
  </si>
  <si>
    <t xml:space="preserve">赵成洋</t>
  </si>
  <si>
    <t xml:space="preserve">339005198511177418</t>
  </si>
  <si>
    <t xml:space="preserve">倪春明</t>
  </si>
  <si>
    <t xml:space="preserve">339005198903285119</t>
  </si>
  <si>
    <t xml:space="preserve">童长军</t>
  </si>
  <si>
    <t xml:space="preserve">33012719890911093X</t>
  </si>
  <si>
    <t xml:space="preserve">杭州仁逸装饰工程有限公司</t>
  </si>
  <si>
    <t xml:space="preserve">徐建军</t>
  </si>
  <si>
    <t xml:space="preserve">339005198506032118</t>
  </si>
  <si>
    <t xml:space="preserve">浙江亚迅建筑装饰工程有限公司</t>
  </si>
  <si>
    <t xml:space="preserve">张升</t>
  </si>
  <si>
    <t xml:space="preserve">342224198912220638</t>
  </si>
  <si>
    <t xml:space="preserve">李时亮</t>
  </si>
  <si>
    <t xml:space="preserve">411526199407235418</t>
  </si>
  <si>
    <t xml:space="preserve">赵建放</t>
  </si>
  <si>
    <t xml:space="preserve">339005198209115435</t>
  </si>
  <si>
    <t xml:space="preserve">杭州盛泉建设有限公司</t>
  </si>
  <si>
    <t xml:space="preserve">王朱求</t>
  </si>
  <si>
    <t xml:space="preserve">330121196807207717</t>
  </si>
  <si>
    <t xml:space="preserve">戴应龙</t>
  </si>
  <si>
    <t xml:space="preserve">339005197710093319</t>
  </si>
  <si>
    <t xml:space="preserve">杭州大力神起重运输有限公司</t>
  </si>
  <si>
    <t xml:space="preserve">陆兴来</t>
  </si>
  <si>
    <t xml:space="preserve">330121196301241619</t>
  </si>
  <si>
    <t xml:space="preserve">方建明</t>
  </si>
  <si>
    <t xml:space="preserve">339005197501181611</t>
  </si>
  <si>
    <t xml:space="preserve">田中飞</t>
  </si>
  <si>
    <t xml:space="preserve">341221198203044870</t>
  </si>
  <si>
    <t xml:space="preserve">葛兴平</t>
  </si>
  <si>
    <t xml:space="preserve">33012119650525143X</t>
  </si>
  <si>
    <t xml:space="preserve">倪关岳</t>
  </si>
  <si>
    <t xml:space="preserve">330121196311201610</t>
  </si>
  <si>
    <t xml:space="preserve">李建成</t>
  </si>
  <si>
    <t xml:space="preserve">33900519770213431X</t>
  </si>
  <si>
    <t xml:space="preserve">姚立飞</t>
  </si>
  <si>
    <t xml:space="preserve">339005198511056632</t>
  </si>
  <si>
    <t xml:space="preserve">阮信良</t>
  </si>
  <si>
    <t xml:space="preserve">330622196207262812</t>
  </si>
  <si>
    <t xml:space="preserve">浙江萧峰建设集团有限公司</t>
  </si>
  <si>
    <t xml:space="preserve">傅忠飞</t>
  </si>
  <si>
    <t xml:space="preserve">330108198911090932</t>
  </si>
  <si>
    <t xml:space="preserve">浙江深美装饰工程有限公司</t>
  </si>
  <si>
    <t xml:space="preserve">陈明燕</t>
  </si>
  <si>
    <t xml:space="preserve">339005199102046526</t>
  </si>
  <si>
    <t xml:space="preserve">李建波</t>
  </si>
  <si>
    <t xml:space="preserve">339005198711143319</t>
  </si>
  <si>
    <t xml:space="preserve">王雪娇</t>
  </si>
  <si>
    <t xml:space="preserve">339005198811302188</t>
  </si>
  <si>
    <t xml:space="preserve">魏降生</t>
  </si>
  <si>
    <t xml:space="preserve">330723198802032158</t>
  </si>
  <si>
    <t xml:space="preserve">裴孙桥</t>
  </si>
  <si>
    <t xml:space="preserve">339005198002212019</t>
  </si>
  <si>
    <t xml:space="preserve">崔家豪</t>
  </si>
  <si>
    <t xml:space="preserve">339005199008210051</t>
  </si>
  <si>
    <t xml:space="preserve">芦伟江</t>
  </si>
  <si>
    <t xml:space="preserve">330622197405021213</t>
  </si>
  <si>
    <t xml:space="preserve">高宝军</t>
  </si>
  <si>
    <t xml:space="preserve">33900519880404431X</t>
  </si>
  <si>
    <t xml:space="preserve">陈宏良</t>
  </si>
  <si>
    <t xml:space="preserve">339005199003216614</t>
  </si>
  <si>
    <t xml:space="preserve">冯伟锋</t>
  </si>
  <si>
    <t xml:space="preserve">330681198611267454</t>
  </si>
  <si>
    <t xml:space="preserve">蒋立锋</t>
  </si>
  <si>
    <t xml:space="preserve">33010819880203021X</t>
  </si>
  <si>
    <t xml:space="preserve">来忠杰</t>
  </si>
  <si>
    <t xml:space="preserve">339005198905049216</t>
  </si>
  <si>
    <t xml:space="preserve">徐斌</t>
  </si>
  <si>
    <t xml:space="preserve">339005198709195152</t>
  </si>
  <si>
    <t xml:space="preserve">方勇</t>
  </si>
  <si>
    <t xml:space="preserve">330106197903112719</t>
  </si>
  <si>
    <t xml:space="preserve">严森海</t>
  </si>
  <si>
    <t xml:space="preserve">330127196206104016</t>
  </si>
  <si>
    <t xml:space="preserve">姚小浜</t>
  </si>
  <si>
    <t xml:space="preserve">342723197011096090</t>
  </si>
  <si>
    <t xml:space="preserve">韩原康</t>
  </si>
  <si>
    <t xml:space="preserve">330121197103141814</t>
  </si>
  <si>
    <t xml:space="preserve">刘书军</t>
  </si>
  <si>
    <t xml:space="preserve">512927197511117896</t>
  </si>
  <si>
    <t xml:space="preserve">易辉</t>
  </si>
  <si>
    <t xml:space="preserve">512927197507177896</t>
  </si>
  <si>
    <t xml:space="preserve">潘效东</t>
  </si>
  <si>
    <t xml:space="preserve">41232719781212281X</t>
  </si>
  <si>
    <t xml:space="preserve">蔺荣飞</t>
  </si>
  <si>
    <t xml:space="preserve">340122197903023312</t>
  </si>
  <si>
    <t xml:space="preserve">宣平</t>
  </si>
  <si>
    <t xml:space="preserve">342401197808268190</t>
  </si>
  <si>
    <t xml:space="preserve">谢先武</t>
  </si>
  <si>
    <t xml:space="preserve">342401198206218211</t>
  </si>
  <si>
    <t xml:space="preserve">周形</t>
  </si>
  <si>
    <t xml:space="preserve">339005197812242311</t>
  </si>
  <si>
    <t xml:space="preserve">黄志伟</t>
  </si>
  <si>
    <t xml:space="preserve">330121198111198516</t>
  </si>
  <si>
    <t xml:space="preserve">张家银</t>
  </si>
  <si>
    <t xml:space="preserve">320321197901020610</t>
  </si>
  <si>
    <t xml:space="preserve">郁佳坚</t>
  </si>
  <si>
    <t xml:space="preserve">339005198612070038</t>
  </si>
  <si>
    <t xml:space="preserve">姜海峰</t>
  </si>
  <si>
    <t xml:space="preserve">33010819870515021X</t>
  </si>
  <si>
    <t xml:space="preserve">沈杰</t>
  </si>
  <si>
    <t xml:space="preserve">339005198708171618</t>
  </si>
  <si>
    <t xml:space="preserve">谢冬冬</t>
  </si>
  <si>
    <t xml:space="preserve">339005198510276019</t>
  </si>
  <si>
    <t xml:space="preserve">蔡建勇</t>
  </si>
  <si>
    <t xml:space="preserve">330681198608238396</t>
  </si>
  <si>
    <t xml:space="preserve">沈磊</t>
  </si>
  <si>
    <t xml:space="preserve">330106198701032731</t>
  </si>
  <si>
    <t xml:space="preserve">胡红卫</t>
  </si>
  <si>
    <t xml:space="preserve">330121196609164111</t>
  </si>
  <si>
    <t xml:space="preserve">浙江运发建设有限公司</t>
  </si>
  <si>
    <t xml:space="preserve">周美战</t>
  </si>
  <si>
    <t xml:space="preserve">330121196911022712</t>
  </si>
  <si>
    <t xml:space="preserve">王圣海</t>
  </si>
  <si>
    <t xml:space="preserve">330121196701036315</t>
  </si>
  <si>
    <t xml:space="preserve">浙江耀云装饰设计工程有限公司</t>
  </si>
  <si>
    <t xml:space="preserve">王仁祥</t>
  </si>
  <si>
    <t xml:space="preserve">330126196802072114</t>
  </si>
  <si>
    <t xml:space="preserve">建德市龙渊建设工程有限公司</t>
  </si>
  <si>
    <t xml:space="preserve">建德</t>
  </si>
  <si>
    <t xml:space="preserve">邓浩</t>
  </si>
  <si>
    <t xml:space="preserve">330182199312032130</t>
  </si>
  <si>
    <t xml:space="preserve">胡江渊</t>
  </si>
  <si>
    <t xml:space="preserve">330182198801152219</t>
  </si>
  <si>
    <t xml:space="preserve">蔡卓琳</t>
  </si>
  <si>
    <t xml:space="preserve">330182198705192210</t>
  </si>
  <si>
    <t xml:space="preserve">苏文斌</t>
  </si>
  <si>
    <t xml:space="preserve">330182198706011338</t>
  </si>
  <si>
    <t xml:space="preserve">张红君</t>
  </si>
  <si>
    <t xml:space="preserve">330182197104111927</t>
  </si>
  <si>
    <t xml:space="preserve">汪海洋</t>
  </si>
  <si>
    <t xml:space="preserve">330127197903066419</t>
  </si>
  <si>
    <t xml:space="preserve">浙江逸龙建设有限公司</t>
  </si>
  <si>
    <t xml:space="preserve">李保军</t>
  </si>
  <si>
    <t xml:space="preserve">362201198401174835</t>
  </si>
  <si>
    <t xml:space="preserve">徐泽升</t>
  </si>
  <si>
    <t xml:space="preserve">330185198803061811</t>
  </si>
  <si>
    <t xml:space="preserve">王忠强</t>
  </si>
  <si>
    <t xml:space="preserve">330182198410280416</t>
  </si>
  <si>
    <t xml:space="preserve">赖建武</t>
  </si>
  <si>
    <t xml:space="preserve">332527198601240811</t>
  </si>
  <si>
    <t xml:space="preserve">施飞虎</t>
  </si>
  <si>
    <t xml:space="preserve">330182198607071116</t>
  </si>
  <si>
    <t xml:space="preserve">操震杰</t>
  </si>
  <si>
    <t xml:space="preserve">33018219880831003X</t>
  </si>
  <si>
    <t xml:space="preserve">戴春明</t>
  </si>
  <si>
    <t xml:space="preserve">330122198711072219</t>
  </si>
  <si>
    <t xml:space="preserve">姜拥军</t>
  </si>
  <si>
    <t xml:space="preserve">330106197202010074</t>
  </si>
  <si>
    <t xml:space="preserve">章加森</t>
  </si>
  <si>
    <t xml:space="preserve">330106198207010035</t>
  </si>
  <si>
    <t xml:space="preserve">黄重文</t>
  </si>
  <si>
    <t xml:space="preserve">330127198611206517</t>
  </si>
  <si>
    <t xml:space="preserve">骆继君</t>
  </si>
  <si>
    <t xml:space="preserve">330182198311054456</t>
  </si>
  <si>
    <t xml:space="preserve">徐渭富</t>
  </si>
  <si>
    <t xml:space="preserve">330821198105090232</t>
  </si>
  <si>
    <t xml:space="preserve">建德市宏顺建筑工程有限公司</t>
  </si>
  <si>
    <t xml:space="preserve">邵胜红</t>
  </si>
  <si>
    <t xml:space="preserve">330182197810043116</t>
  </si>
  <si>
    <t xml:space="preserve">宁波建工股份有限公司</t>
  </si>
  <si>
    <t xml:space="preserve">严春明</t>
  </si>
  <si>
    <t xml:space="preserve">362330198808114233</t>
  </si>
  <si>
    <t xml:space="preserve">赵江峰</t>
  </si>
  <si>
    <t xml:space="preserve">330323198307037339</t>
  </si>
  <si>
    <t xml:space="preserve">陈继源</t>
  </si>
  <si>
    <t xml:space="preserve">330182198208171355</t>
  </si>
  <si>
    <t xml:space="preserve">建德市宏泽建设有限公司</t>
  </si>
  <si>
    <t xml:space="preserve">汪星辰</t>
  </si>
  <si>
    <t xml:space="preserve">330182198403050014</t>
  </si>
  <si>
    <t xml:space="preserve">黄红良</t>
  </si>
  <si>
    <t xml:space="preserve">330126197612242818</t>
  </si>
  <si>
    <t xml:space="preserve">吴春妹</t>
  </si>
  <si>
    <t xml:space="preserve">330126196809093620</t>
  </si>
  <si>
    <t xml:space="preserve">浙江城投建设有限公司</t>
  </si>
  <si>
    <t xml:space="preserve">胡新满</t>
  </si>
  <si>
    <t xml:space="preserve">33012619640714451X</t>
  </si>
  <si>
    <t xml:space="preserve">杭州亿向建设有限公司</t>
  </si>
  <si>
    <t xml:space="preserve">欧阳建洪</t>
  </si>
  <si>
    <t xml:space="preserve">330126197310044517</t>
  </si>
  <si>
    <t xml:space="preserve">胡顺根</t>
  </si>
  <si>
    <t xml:space="preserve">330126196411064512</t>
  </si>
  <si>
    <t xml:space="preserve"> 陈 挺</t>
  </si>
  <si>
    <t xml:space="preserve">   330126196703090018</t>
  </si>
  <si>
    <t xml:space="preserve">叶炳元</t>
  </si>
  <si>
    <t xml:space="preserve">330126196711064311</t>
  </si>
  <si>
    <t xml:space="preserve">黄翔</t>
  </si>
  <si>
    <t xml:space="preserve">330126197501080051</t>
  </si>
  <si>
    <t xml:space="preserve">王曦亮</t>
  </si>
  <si>
    <t xml:space="preserve">330182198408173136</t>
  </si>
  <si>
    <t xml:space="preserve">建德鼎力建设有限公司</t>
  </si>
  <si>
    <t xml:space="preserve">郑阳红</t>
  </si>
  <si>
    <t xml:space="preserve">330126197010241017</t>
  </si>
  <si>
    <t xml:space="preserve">洪 春</t>
  </si>
  <si>
    <t xml:space="preserve">330182198311070018</t>
  </si>
  <si>
    <t xml:space="preserve">章 强</t>
  </si>
  <si>
    <t xml:space="preserve">330182198601261912</t>
  </si>
  <si>
    <t xml:space="preserve">章思阳</t>
  </si>
  <si>
    <t xml:space="preserve">410303198904160014</t>
  </si>
  <si>
    <t xml:space="preserve">张 灵</t>
  </si>
  <si>
    <t xml:space="preserve">330182199012033123</t>
  </si>
  <si>
    <t xml:space="preserve">邵艳萍</t>
  </si>
  <si>
    <t xml:space="preserve">330501198401060060</t>
  </si>
  <si>
    <t xml:space="preserve">严智平</t>
  </si>
  <si>
    <t xml:space="preserve">362232198512310056</t>
  </si>
  <si>
    <t xml:space="preserve">孙佳琪</t>
  </si>
  <si>
    <t xml:space="preserve">330182198410181338</t>
  </si>
  <si>
    <t xml:space="preserve">韦文欢</t>
  </si>
  <si>
    <t xml:space="preserve">330182198801280018</t>
  </si>
  <si>
    <t xml:space="preserve">徐建和</t>
  </si>
  <si>
    <t xml:space="preserve">330126196001230012</t>
  </si>
  <si>
    <t xml:space="preserve">建德新安建设有限公司</t>
  </si>
  <si>
    <t xml:space="preserve">陈宪</t>
  </si>
  <si>
    <t xml:space="preserve">330182199112260411</t>
  </si>
  <si>
    <t xml:space="preserve">张烨晓</t>
  </si>
  <si>
    <t xml:space="preserve">330122199509281011</t>
  </si>
  <si>
    <t xml:space="preserve">邓会凤</t>
  </si>
  <si>
    <t xml:space="preserve">330126196703290626</t>
  </si>
  <si>
    <t xml:space="preserve">胡锦平</t>
  </si>
  <si>
    <t xml:space="preserve">330182198301213214</t>
  </si>
  <si>
    <t xml:space="preserve">黄晓卫</t>
  </si>
  <si>
    <t xml:space="preserve">330182197710100611</t>
  </si>
  <si>
    <t xml:space="preserve">钟雪刚</t>
  </si>
  <si>
    <t xml:space="preserve">330182198201073218</t>
  </si>
  <si>
    <t xml:space="preserve">洪光平</t>
  </si>
  <si>
    <t xml:space="preserve">330127195902264617</t>
  </si>
  <si>
    <t xml:space="preserve">胡俊平</t>
  </si>
  <si>
    <t xml:space="preserve">33018219911117321X</t>
  </si>
  <si>
    <t xml:space="preserve">胡军平</t>
  </si>
  <si>
    <t xml:space="preserve">330126197208080618</t>
  </si>
  <si>
    <t xml:space="preserve">浙江远翔建设有限公司</t>
  </si>
  <si>
    <t xml:space="preserve">吴永良</t>
  </si>
  <si>
    <t xml:space="preserve">330182198708140539</t>
  </si>
  <si>
    <t xml:space="preserve">陈金红</t>
  </si>
  <si>
    <t xml:space="preserve">330182197708153618</t>
  </si>
  <si>
    <t xml:space="preserve">浙江云龙建设有限公司</t>
  </si>
  <si>
    <t xml:space="preserve">张长余</t>
  </si>
  <si>
    <t xml:space="preserve">330126197408123512</t>
  </si>
  <si>
    <t xml:space="preserve">黎幸福</t>
  </si>
  <si>
    <t xml:space="preserve">330126195604173630</t>
  </si>
  <si>
    <t xml:space="preserve">周杨</t>
  </si>
  <si>
    <t xml:space="preserve">33018219870801441X</t>
  </si>
  <si>
    <t xml:space="preserve">秦益清</t>
  </si>
  <si>
    <t xml:space="preserve">330126196712300611</t>
  </si>
  <si>
    <t xml:space="preserve">秦锡昌</t>
  </si>
  <si>
    <t xml:space="preserve">330126196601150614</t>
  </si>
  <si>
    <t xml:space="preserve">黄燕平</t>
  </si>
  <si>
    <t xml:space="preserve">330182198608230537</t>
  </si>
  <si>
    <t xml:space="preserve">吴连姣</t>
  </si>
  <si>
    <t xml:space="preserve">330126196501300320</t>
  </si>
  <si>
    <t xml:space="preserve">程建国</t>
  </si>
  <si>
    <t xml:space="preserve">330182197906150039</t>
  </si>
  <si>
    <t xml:space="preserve">唐正良</t>
  </si>
  <si>
    <t xml:space="preserve">33012619680707061X</t>
  </si>
  <si>
    <t xml:space="preserve">邓会华</t>
  </si>
  <si>
    <t xml:space="preserve">330126196305180616</t>
  </si>
  <si>
    <t xml:space="preserve">秦红光</t>
  </si>
  <si>
    <t xml:space="preserve">330126196512130611</t>
  </si>
  <si>
    <t xml:space="preserve">秦泉坤</t>
  </si>
  <si>
    <t xml:space="preserve">330126196510180615</t>
  </si>
  <si>
    <t xml:space="preserve">毛福良</t>
  </si>
  <si>
    <t xml:space="preserve">330126196606160619</t>
  </si>
  <si>
    <t xml:space="preserve">钱庆芳</t>
  </si>
  <si>
    <t xml:space="preserve">330126197106032316</t>
  </si>
  <si>
    <t xml:space="preserve">王连珍</t>
  </si>
  <si>
    <t xml:space="preserve">330126197601040620</t>
  </si>
  <si>
    <t xml:space="preserve">章树良</t>
  </si>
  <si>
    <t xml:space="preserve">330126197011180711</t>
  </si>
  <si>
    <t xml:space="preserve">朱小平</t>
  </si>
  <si>
    <t xml:space="preserve">330182198311281333</t>
  </si>
  <si>
    <t xml:space="preserve">夏新富</t>
  </si>
  <si>
    <t xml:space="preserve">360281198309085012</t>
  </si>
  <si>
    <t xml:space="preserve">胡伟平</t>
  </si>
  <si>
    <t xml:space="preserve">33018219641003403X</t>
  </si>
  <si>
    <t xml:space="preserve">顾业胜</t>
  </si>
  <si>
    <t xml:space="preserve">532129198304061137</t>
  </si>
  <si>
    <t xml:space="preserve">徐文彪</t>
  </si>
  <si>
    <t xml:space="preserve">330182198607232119</t>
  </si>
  <si>
    <t xml:space="preserve">郑军</t>
  </si>
  <si>
    <t xml:space="preserve">330126196412130059</t>
  </si>
  <si>
    <t xml:space="preserve">杭州际豪建设有限公司</t>
  </si>
  <si>
    <t xml:space="preserve">张龙</t>
  </si>
  <si>
    <t xml:space="preserve">330182197807052310</t>
  </si>
  <si>
    <t xml:space="preserve">吴有土</t>
  </si>
  <si>
    <t xml:space="preserve">330126196512112413</t>
  </si>
  <si>
    <t xml:space="preserve">王志洪</t>
  </si>
  <si>
    <t xml:space="preserve">330126196706142071</t>
  </si>
  <si>
    <t xml:space="preserve">王建华</t>
  </si>
  <si>
    <t xml:space="preserve">330126197507250912</t>
  </si>
  <si>
    <t xml:space="preserve">沈素君</t>
  </si>
  <si>
    <t xml:space="preserve">330126196811252125</t>
  </si>
  <si>
    <t xml:space="preserve">骆庆红</t>
  </si>
  <si>
    <t xml:space="preserve">33012619710930222X</t>
  </si>
  <si>
    <t xml:space="preserve">周旭光</t>
  </si>
  <si>
    <t xml:space="preserve">330126197611032819</t>
  </si>
  <si>
    <t xml:space="preserve">童新富</t>
  </si>
  <si>
    <t xml:space="preserve">330126196908112217</t>
  </si>
  <si>
    <t xml:space="preserve">李慧娟</t>
  </si>
  <si>
    <t xml:space="preserve">330126197403230626</t>
  </si>
  <si>
    <t xml:space="preserve">建德市乾庆建筑工程有限公司</t>
  </si>
  <si>
    <t xml:space="preserve">黄玉萍</t>
  </si>
  <si>
    <t xml:space="preserve">330182197808011721</t>
  </si>
  <si>
    <t xml:space="preserve">廖怀奇</t>
  </si>
  <si>
    <t xml:space="preserve">330126197609084011</t>
  </si>
  <si>
    <t xml:space="preserve">黄卫忠</t>
  </si>
  <si>
    <t xml:space="preserve">330126196907070035</t>
  </si>
  <si>
    <t xml:space="preserve">夏正君</t>
  </si>
  <si>
    <t xml:space="preserve">330182197801213718</t>
  </si>
  <si>
    <t xml:space="preserve">邱木斌</t>
  </si>
  <si>
    <t xml:space="preserve">330182197812054417</t>
  </si>
  <si>
    <t xml:space="preserve">浙江鑫冉建设有限公司</t>
  </si>
  <si>
    <t xml:space="preserve">毛星军</t>
  </si>
  <si>
    <t xml:space="preserve">330182198810102117</t>
  </si>
  <si>
    <t xml:space="preserve">建德市城建工程有限公司</t>
  </si>
  <si>
    <t xml:space="preserve">王乐清</t>
  </si>
  <si>
    <t xml:space="preserve">330126197004220017</t>
  </si>
  <si>
    <t xml:space="preserve">朱利平</t>
  </si>
  <si>
    <t xml:space="preserve">330182198303130519</t>
  </si>
  <si>
    <t xml:space="preserve">徐永成</t>
  </si>
  <si>
    <t xml:space="preserve">330126197404050619</t>
  </si>
  <si>
    <t xml:space="preserve">聂广军</t>
  </si>
  <si>
    <t xml:space="preserve">362425198211091416</t>
  </si>
  <si>
    <t xml:space="preserve">黄洁</t>
  </si>
  <si>
    <t xml:space="preserve">330182198111050020</t>
  </si>
  <si>
    <t xml:space="preserve">黄恢田</t>
  </si>
  <si>
    <t xml:space="preserve">330182197701184315</t>
  </si>
  <si>
    <t xml:space="preserve">浙江宏宇建筑有限责任公司</t>
  </si>
  <si>
    <t xml:space="preserve">胡六贵</t>
  </si>
  <si>
    <t xml:space="preserve">330126196807024015</t>
  </si>
  <si>
    <t xml:space="preserve">汪和平</t>
  </si>
  <si>
    <t xml:space="preserve">330126197108274511</t>
  </si>
  <si>
    <t xml:space="preserve">翁德进</t>
  </si>
  <si>
    <t xml:space="preserve">330126196602040070</t>
  </si>
  <si>
    <t xml:space="preserve">谢国武</t>
  </si>
  <si>
    <t xml:space="preserve">330182198512170517</t>
  </si>
  <si>
    <t xml:space="preserve">张伟</t>
  </si>
  <si>
    <t xml:space="preserve">330182198610053111</t>
  </si>
  <si>
    <t xml:space="preserve">陈海滨</t>
  </si>
  <si>
    <t xml:space="preserve">330724199104293511</t>
  </si>
  <si>
    <t xml:space="preserve">方茂良</t>
  </si>
  <si>
    <t xml:space="preserve">330182198706213116</t>
  </si>
  <si>
    <t xml:space="preserve">李峰</t>
  </si>
  <si>
    <t xml:space="preserve">412326199005086931</t>
  </si>
  <si>
    <t xml:space="preserve">高灿</t>
  </si>
  <si>
    <t xml:space="preserve">412326198910203232</t>
  </si>
  <si>
    <t xml:space="preserve">王学红</t>
  </si>
  <si>
    <t xml:space="preserve">330724197108271652</t>
  </si>
  <si>
    <t xml:space="preserve">盛奇军</t>
  </si>
  <si>
    <t xml:space="preserve">330124197801133714</t>
  </si>
  <si>
    <t xml:space="preserve">杭州临安曙光建设工程有限公司</t>
  </si>
  <si>
    <t xml:space="preserve">临安</t>
  </si>
  <si>
    <t xml:space="preserve">吴世勇</t>
  </si>
  <si>
    <t xml:space="preserve">532130197505281110</t>
  </si>
  <si>
    <t xml:space="preserve">王根生</t>
  </si>
  <si>
    <t xml:space="preserve">330124196502240734</t>
  </si>
  <si>
    <t xml:space="preserve">章月松</t>
  </si>
  <si>
    <t xml:space="preserve">330124196502070915</t>
  </si>
  <si>
    <t xml:space="preserve">周国祥</t>
  </si>
  <si>
    <t xml:space="preserve">330124196110280913</t>
  </si>
  <si>
    <t xml:space="preserve">蒋力钢</t>
  </si>
  <si>
    <t xml:space="preserve">330124198804171411</t>
  </si>
  <si>
    <t xml:space="preserve">殷光荣</t>
  </si>
  <si>
    <t xml:space="preserve">330124196208110912</t>
  </si>
  <si>
    <t xml:space="preserve">汪霞</t>
  </si>
  <si>
    <t xml:space="preserve">341021198703182283</t>
  </si>
  <si>
    <t xml:space="preserve">汪蓉</t>
  </si>
  <si>
    <t xml:space="preserve">341021198508182261</t>
  </si>
  <si>
    <t xml:space="preserve">马利法</t>
  </si>
  <si>
    <t xml:space="preserve">330124196108181115</t>
  </si>
  <si>
    <t xml:space="preserve">贺国华</t>
  </si>
  <si>
    <t xml:space="preserve">330124195512031114</t>
  </si>
  <si>
    <t xml:space="preserve">陈树焱</t>
  </si>
  <si>
    <t xml:space="preserve">340825197902104935</t>
  </si>
  <si>
    <t xml:space="preserve">王北一</t>
  </si>
  <si>
    <t xml:space="preserve">330124198602260379</t>
  </si>
  <si>
    <t xml:space="preserve">方建新</t>
  </si>
  <si>
    <t xml:space="preserve">341021197211285054</t>
  </si>
  <si>
    <t xml:space="preserve">何引姣</t>
  </si>
  <si>
    <t xml:space="preserve">340826197612173621</t>
  </si>
  <si>
    <t xml:space="preserve">浙江大华建设集团有限公司</t>
  </si>
  <si>
    <t xml:space="preserve">杜晖</t>
  </si>
  <si>
    <t xml:space="preserve">330724199005104818</t>
  </si>
  <si>
    <t xml:space="preserve">陆能春</t>
  </si>
  <si>
    <t xml:space="preserve">330724197609165436</t>
  </si>
  <si>
    <t xml:space="preserve">徐加艳</t>
  </si>
  <si>
    <t xml:space="preserve">413026198901280927</t>
  </si>
  <si>
    <t xml:space="preserve">腾跃东</t>
  </si>
  <si>
    <t xml:space="preserve">330724198011074817</t>
  </si>
  <si>
    <t xml:space="preserve">卢向峰</t>
  </si>
  <si>
    <t xml:space="preserve">330724197808151117</t>
  </si>
  <si>
    <t xml:space="preserve">郑光升</t>
  </si>
  <si>
    <t xml:space="preserve">330724197012111418</t>
  </si>
  <si>
    <t xml:space="preserve">方懋生</t>
  </si>
  <si>
    <t xml:space="preserve">422128198403017236</t>
  </si>
  <si>
    <t xml:space="preserve">杭州临安钱王建筑工程有限公司</t>
  </si>
  <si>
    <t xml:space="preserve">陈寨元</t>
  </si>
  <si>
    <t xml:space="preserve">42212819751218723X</t>
  </si>
  <si>
    <t xml:space="preserve">曹远龙</t>
  </si>
  <si>
    <t xml:space="preserve">360428198305264311</t>
  </si>
  <si>
    <t xml:space="preserve">方泽永</t>
  </si>
  <si>
    <t xml:space="preserve">422128198309067210</t>
  </si>
  <si>
    <t xml:space="preserve">刘松青</t>
  </si>
  <si>
    <t xml:space="preserve">342825197809154315</t>
  </si>
  <si>
    <t xml:space="preserve">李春子</t>
  </si>
  <si>
    <t xml:space="preserve">34122419890402453X</t>
  </si>
  <si>
    <t xml:space="preserve">临安恒茂建设工程有限公司</t>
  </si>
  <si>
    <t xml:space="preserve">程兴咬</t>
  </si>
  <si>
    <t xml:space="preserve">342425197107047919</t>
  </si>
  <si>
    <t xml:space="preserve">张传龙</t>
  </si>
  <si>
    <t xml:space="preserve">342825197408114312</t>
  </si>
  <si>
    <t xml:space="preserve">临安中大建设工程有限公司</t>
  </si>
  <si>
    <t xml:space="preserve">金士生</t>
  </si>
  <si>
    <t xml:space="preserve">330124196805240619</t>
  </si>
  <si>
    <t xml:space="preserve">虞飞龙</t>
  </si>
  <si>
    <t xml:space="preserve">330724197705092011</t>
  </si>
  <si>
    <t xml:space="preserve">歌山建设集团有限公司临安分公司</t>
  </si>
  <si>
    <t xml:space="preserve">陈樟洪</t>
  </si>
  <si>
    <t xml:space="preserve">330124198108243231</t>
  </si>
  <si>
    <t xml:space="preserve">宋步郊</t>
  </si>
  <si>
    <t xml:space="preserve">330124198101304513</t>
  </si>
  <si>
    <t xml:space="preserve">许正清</t>
  </si>
  <si>
    <t xml:space="preserve">330124198603054817</t>
  </si>
  <si>
    <t xml:space="preserve">杭州临安东顺机械设备安装有限公司</t>
  </si>
  <si>
    <t xml:space="preserve">帅秉南</t>
  </si>
  <si>
    <t xml:space="preserve">330124198005274713</t>
  </si>
  <si>
    <t xml:space="preserve">许日生</t>
  </si>
  <si>
    <t xml:space="preserve">330124198008194815</t>
  </si>
  <si>
    <t xml:space="preserve">许年海</t>
  </si>
  <si>
    <t xml:space="preserve">330124198205084818</t>
  </si>
  <si>
    <t xml:space="preserve">胡明</t>
  </si>
  <si>
    <t xml:space="preserve">452324196911090954</t>
  </si>
  <si>
    <t xml:space="preserve">陈术良</t>
  </si>
  <si>
    <t xml:space="preserve">342423197511157893</t>
  </si>
  <si>
    <t xml:space="preserve">朱永军</t>
  </si>
  <si>
    <t xml:space="preserve">330124197811070614</t>
  </si>
  <si>
    <t xml:space="preserve">杭州喜天奇智能科技有限公司</t>
  </si>
  <si>
    <t xml:space="preserve">何燕</t>
  </si>
  <si>
    <t xml:space="preserve">500230199011192983</t>
  </si>
  <si>
    <t xml:space="preserve">浙江中泰建设工程有限公司</t>
  </si>
  <si>
    <t xml:space="preserve">李芬</t>
  </si>
  <si>
    <t xml:space="preserve">42062419801019336X</t>
  </si>
  <si>
    <t xml:space="preserve">李川</t>
  </si>
  <si>
    <t xml:space="preserve">500230198409072637</t>
  </si>
  <si>
    <t xml:space="preserve">胡招凤</t>
  </si>
  <si>
    <t xml:space="preserve">330124196702120622</t>
  </si>
  <si>
    <t xml:space="preserve">孙瑞香</t>
  </si>
  <si>
    <t xml:space="preserve">330124196204190628</t>
  </si>
  <si>
    <t xml:space="preserve">李郁林</t>
  </si>
  <si>
    <t xml:space="preserve">450121197410151606</t>
  </si>
  <si>
    <t xml:space="preserve">廖胜良</t>
  </si>
  <si>
    <t xml:space="preserve">422128196211227512</t>
  </si>
  <si>
    <t xml:space="preserve">杭州临安宏成建设工程有限公司</t>
  </si>
  <si>
    <t xml:space="preserve">詹文东</t>
  </si>
  <si>
    <t xml:space="preserve">422128196710037836</t>
  </si>
  <si>
    <t xml:space="preserve">王东伟</t>
  </si>
  <si>
    <t xml:space="preserve">330724197711142011</t>
  </si>
  <si>
    <t xml:space="preserve">伍朝舜</t>
  </si>
  <si>
    <t xml:space="preserve">330124197706141417</t>
  </si>
  <si>
    <t xml:space="preserve">临安市第六建筑工程有限公司</t>
  </si>
  <si>
    <t xml:space="preserve">陈华松</t>
  </si>
  <si>
    <t xml:space="preserve">330124198210174439</t>
  </si>
  <si>
    <t xml:space="preserve">蒋继宗</t>
  </si>
  <si>
    <t xml:space="preserve">330124197704141413</t>
  </si>
  <si>
    <t xml:space="preserve">刘东胜</t>
  </si>
  <si>
    <t xml:space="preserve">412727198902107417</t>
  </si>
  <si>
    <t xml:space="preserve">平丙法</t>
  </si>
  <si>
    <t xml:space="preserve">330125196010261017</t>
  </si>
  <si>
    <t xml:space="preserve">浙江工力建设有限公司</t>
  </si>
  <si>
    <t xml:space="preserve">余杭</t>
  </si>
  <si>
    <t xml:space="preserve">华子能</t>
  </si>
  <si>
    <t xml:space="preserve">330104196612153038</t>
  </si>
  <si>
    <t xml:space="preserve">杭州鼎欣建筑工程有限公司</t>
  </si>
  <si>
    <t xml:space="preserve">金新龙</t>
  </si>
  <si>
    <t xml:space="preserve">330184198103026330</t>
  </si>
  <si>
    <t xml:space="preserve">方国荣</t>
  </si>
  <si>
    <t xml:space="preserve">330125196206241018</t>
  </si>
  <si>
    <t xml:space="preserve">郭兴良</t>
  </si>
  <si>
    <t xml:space="preserve">342425197210098810</t>
  </si>
  <si>
    <t xml:space="preserve">袁龙根</t>
  </si>
  <si>
    <t xml:space="preserve">330125196910101211</t>
  </si>
  <si>
    <t xml:space="preserve">蒋敏华</t>
  </si>
  <si>
    <t xml:space="preserve">330125197407225414</t>
  </si>
  <si>
    <t xml:space="preserve">郭连</t>
  </si>
  <si>
    <t xml:space="preserve">330125196405013819</t>
  </si>
  <si>
    <t xml:space="preserve">徐华</t>
  </si>
  <si>
    <t xml:space="preserve">330125197908165413</t>
  </si>
  <si>
    <t xml:space="preserve">倪昂军</t>
  </si>
  <si>
    <t xml:space="preserve">330184198204213813</t>
  </si>
  <si>
    <t xml:space="preserve">张华建</t>
  </si>
  <si>
    <t xml:space="preserve">330125197910182212</t>
  </si>
  <si>
    <t xml:space="preserve">杭州明仕居建设有限公司</t>
  </si>
  <si>
    <t xml:space="preserve">吕树荣</t>
  </si>
  <si>
    <t xml:space="preserve">330724196609084519</t>
  </si>
  <si>
    <t xml:space="preserve">浙江东欣建设集团有限公司</t>
  </si>
  <si>
    <t xml:space="preserve">张健</t>
  </si>
  <si>
    <t xml:space="preserve">330724197910285437</t>
  </si>
  <si>
    <t xml:space="preserve">费玉澄</t>
  </si>
  <si>
    <t xml:space="preserve">33012519700927531X</t>
  </si>
  <si>
    <t xml:space="preserve">吴忠豪</t>
  </si>
  <si>
    <t xml:space="preserve">330724196209241415</t>
  </si>
  <si>
    <t xml:space="preserve">马余临</t>
  </si>
  <si>
    <t xml:space="preserve">330184198111171335</t>
  </si>
  <si>
    <t xml:space="preserve">杭州五云建设工程有限公司</t>
  </si>
  <si>
    <t xml:space="preserve">于冠东</t>
  </si>
  <si>
    <t xml:space="preserve">330623198106188073</t>
  </si>
  <si>
    <t xml:space="preserve">徐保明</t>
  </si>
  <si>
    <t xml:space="preserve">330625196007058218</t>
  </si>
  <si>
    <t xml:space="preserve">浙江振丰建设有限公司</t>
  </si>
  <si>
    <t xml:space="preserve">梅益明</t>
  </si>
  <si>
    <t xml:space="preserve">422130196206010417</t>
  </si>
  <si>
    <t xml:space="preserve">邓长学</t>
  </si>
  <si>
    <t xml:space="preserve">512222196807026235</t>
  </si>
  <si>
    <t xml:space="preserve">刘成</t>
  </si>
  <si>
    <t xml:space="preserve">34122119760406523X</t>
  </si>
  <si>
    <t xml:space="preserve">浙江天工装饰工程有限公司</t>
  </si>
  <si>
    <t xml:space="preserve">赵洪杰</t>
  </si>
  <si>
    <t xml:space="preserve">342122197012275390</t>
  </si>
  <si>
    <t xml:space="preserve">钱金良</t>
  </si>
  <si>
    <t xml:space="preserve">330419196501072033</t>
  </si>
  <si>
    <t xml:space="preserve">杭州景华门窗有限公司</t>
  </si>
  <si>
    <t xml:space="preserve">莫立明</t>
  </si>
  <si>
    <t xml:space="preserve">330125197708022338</t>
  </si>
  <si>
    <t xml:space="preserve">杭州天地铝塑制品有限公司</t>
  </si>
  <si>
    <t xml:space="preserve">魏中坤</t>
  </si>
  <si>
    <t xml:space="preserve">372926198703024514</t>
  </si>
  <si>
    <t xml:space="preserve">唐权忠</t>
  </si>
  <si>
    <t xml:space="preserve">330125197110292616</t>
  </si>
  <si>
    <t xml:space="preserve">汪翰聪</t>
  </si>
  <si>
    <t xml:space="preserve">330104199112224411</t>
  </si>
  <si>
    <t xml:space="preserve">杭州大可建设工程有限公司</t>
  </si>
  <si>
    <t xml:space="preserve">夏川</t>
  </si>
  <si>
    <t xml:space="preserve">339005198905017417</t>
  </si>
  <si>
    <t xml:space="preserve">黄立怀</t>
  </si>
  <si>
    <t xml:space="preserve">33018219910610261X</t>
  </si>
  <si>
    <t xml:space="preserve">怯鹏鸽</t>
  </si>
  <si>
    <t xml:space="preserve">410482199002115578</t>
  </si>
  <si>
    <t xml:space="preserve">胡忠建</t>
  </si>
  <si>
    <t xml:space="preserve">330125197603293537</t>
  </si>
  <si>
    <t xml:space="preserve">周国荣</t>
  </si>
  <si>
    <t xml:space="preserve">330125197801213219</t>
  </si>
  <si>
    <t xml:space="preserve">杭州地源市政工程有限公司</t>
  </si>
  <si>
    <t xml:space="preserve">金卫斌</t>
  </si>
  <si>
    <t xml:space="preserve">33012519720334419</t>
  </si>
  <si>
    <t xml:space="preserve">师旭刚</t>
  </si>
  <si>
    <t xml:space="preserve">620503198011305116</t>
  </si>
  <si>
    <t xml:space="preserve">何海水</t>
  </si>
  <si>
    <t xml:space="preserve">330126196707152319</t>
  </si>
  <si>
    <t xml:space="preserve">八丰控股集团有限公司</t>
  </si>
  <si>
    <t xml:space="preserve">孙茂</t>
  </si>
  <si>
    <t xml:space="preserve">330184198605225719</t>
  </si>
  <si>
    <t xml:space="preserve">杭州瓶窑振兴建筑工程有限公司</t>
  </si>
  <si>
    <t xml:space="preserve">许万青</t>
  </si>
  <si>
    <t xml:space="preserve">330125196610026416</t>
  </si>
  <si>
    <t xml:space="preserve">鲁晓涛</t>
  </si>
  <si>
    <t xml:space="preserve">330184198707243811</t>
  </si>
  <si>
    <t xml:space="preserve">胡利芳</t>
  </si>
  <si>
    <t xml:space="preserve">33062119891230120x</t>
  </si>
  <si>
    <t xml:space="preserve">赵祖伟</t>
  </si>
  <si>
    <t xml:space="preserve">330125196903316118</t>
  </si>
  <si>
    <t xml:space="preserve">杭州木兰园林绿化工程有限公司</t>
  </si>
  <si>
    <t xml:space="preserve">贾国忠</t>
  </si>
  <si>
    <t xml:space="preserve">330125196412215013</t>
  </si>
  <si>
    <t xml:space="preserve">杨宜法</t>
  </si>
  <si>
    <t xml:space="preserve">330125196906210714</t>
  </si>
  <si>
    <t xml:space="preserve">杭州超群建设有限公司</t>
  </si>
  <si>
    <t xml:space="preserve">330825198202131839</t>
  </si>
  <si>
    <t xml:space="preserve">田国夫</t>
  </si>
  <si>
    <t xml:space="preserve">330184198611301319</t>
  </si>
  <si>
    <t xml:space="preserve">杭州创泰建筑工程有限公司</t>
  </si>
  <si>
    <t xml:space="preserve">宋文学</t>
  </si>
  <si>
    <t xml:space="preserve">342724196905046115</t>
  </si>
  <si>
    <t xml:space="preserve">毛松江</t>
  </si>
  <si>
    <t xml:space="preserve">330625197107278538</t>
  </si>
  <si>
    <t xml:space="preserve">徐忠力</t>
  </si>
  <si>
    <t xml:space="preserve">330125197801170730</t>
  </si>
  <si>
    <t xml:space="preserve">杭州通跃建设有限公司</t>
  </si>
  <si>
    <t xml:space="preserve">黄成</t>
  </si>
  <si>
    <t xml:space="preserve">341124197304085435</t>
  </si>
  <si>
    <t xml:space="preserve">杭州大邦城建工程有限公司</t>
  </si>
  <si>
    <t xml:space="preserve">卢加希</t>
  </si>
  <si>
    <t xml:space="preserve">330724196710060319</t>
  </si>
  <si>
    <t xml:space="preserve">张盼盼</t>
  </si>
  <si>
    <t xml:space="preserve">360681198808206810</t>
  </si>
  <si>
    <t xml:space="preserve">513022197902032574</t>
  </si>
  <si>
    <t xml:space="preserve">杭州建工集团公司</t>
  </si>
  <si>
    <t xml:space="preserve">李美平</t>
  </si>
  <si>
    <t xml:space="preserve">513022198901152595</t>
  </si>
  <si>
    <t xml:space="preserve">俞小明</t>
  </si>
  <si>
    <t xml:space="preserve">339005198710183415</t>
  </si>
  <si>
    <t xml:space="preserve">俞忠华</t>
  </si>
  <si>
    <t xml:space="preserve">330125197712291717</t>
  </si>
  <si>
    <t xml:space="preserve">王良福</t>
  </si>
  <si>
    <t xml:space="preserve">330184198507011311</t>
  </si>
  <si>
    <t xml:space="preserve">白佳林</t>
  </si>
  <si>
    <t xml:space="preserve">330184199209021313</t>
  </si>
  <si>
    <t xml:space="preserve">朱强</t>
  </si>
  <si>
    <t xml:space="preserve">330125197008271835</t>
  </si>
  <si>
    <t xml:space="preserve">王连法</t>
  </si>
  <si>
    <t xml:space="preserve">330125196301271338</t>
  </si>
  <si>
    <t xml:space="preserve">徐建辉</t>
  </si>
  <si>
    <t xml:space="preserve">332527198309220813</t>
  </si>
  <si>
    <t xml:space="preserve">杨斌杰</t>
  </si>
  <si>
    <t xml:space="preserve">33012519791117541X</t>
  </si>
  <si>
    <t xml:space="preserve">杨胜付</t>
  </si>
  <si>
    <t xml:space="preserve">522725196902042717</t>
  </si>
  <si>
    <t xml:space="preserve">杨胜德</t>
  </si>
  <si>
    <t xml:space="preserve">522725197409272716</t>
  </si>
  <si>
    <t xml:space="preserve">杨胜章</t>
  </si>
  <si>
    <t xml:space="preserve">522725197108022713</t>
  </si>
  <si>
    <t xml:space="preserve">杨胜江</t>
  </si>
  <si>
    <t xml:space="preserve">522725198009022755</t>
  </si>
  <si>
    <t xml:space="preserve">王志培</t>
  </si>
  <si>
    <t xml:space="preserve">522725196903273576</t>
  </si>
  <si>
    <t xml:space="preserve">马继德</t>
  </si>
  <si>
    <t xml:space="preserve">330125195812052319</t>
  </si>
  <si>
    <t xml:space="preserve">杭州巨龙建筑工程有限公司</t>
  </si>
  <si>
    <t xml:space="preserve">王福高</t>
  </si>
  <si>
    <t xml:space="preserve">532627198812124119</t>
  </si>
  <si>
    <t xml:space="preserve">王朝光</t>
  </si>
  <si>
    <t xml:space="preserve">532627197305114114</t>
  </si>
  <si>
    <t xml:space="preserve">范邦燕</t>
  </si>
  <si>
    <t xml:space="preserve">420682197712133571</t>
  </si>
  <si>
    <t xml:space="preserve">杭州顺达钢结构有限公司</t>
  </si>
  <si>
    <t xml:space="preserve">费广奎</t>
  </si>
  <si>
    <t xml:space="preserve">522427198406093211</t>
  </si>
  <si>
    <t xml:space="preserve">吴衍腾</t>
  </si>
  <si>
    <t xml:space="preserve">522635199410283216</t>
  </si>
  <si>
    <t xml:space="preserve">崔小平</t>
  </si>
  <si>
    <t xml:space="preserve">620502197704100710</t>
  </si>
  <si>
    <t xml:space="preserve">翁小建</t>
  </si>
  <si>
    <t xml:space="preserve">33012519700801381X</t>
  </si>
  <si>
    <t xml:space="preserve">黄德华</t>
  </si>
  <si>
    <t xml:space="preserve">512223196910195674</t>
  </si>
  <si>
    <t xml:space="preserve">杭州红枫装饰有限公司</t>
  </si>
  <si>
    <t xml:space="preserve">徐小平</t>
  </si>
  <si>
    <t xml:space="preserve">511222197904025676</t>
  </si>
  <si>
    <t xml:space="preserve">黄德明</t>
  </si>
  <si>
    <t xml:space="preserve">51222319750323567X</t>
  </si>
  <si>
    <t xml:space="preserve">桂贞明</t>
  </si>
  <si>
    <t xml:space="preserve">513022198808157199</t>
  </si>
  <si>
    <t xml:space="preserve">张玉佰</t>
  </si>
  <si>
    <t xml:space="preserve">513022198609172871</t>
  </si>
  <si>
    <t xml:space="preserve">杨发金</t>
  </si>
  <si>
    <t xml:space="preserve">513022197809252839</t>
  </si>
  <si>
    <t xml:space="preserve">周于乐</t>
  </si>
  <si>
    <t xml:space="preserve">513022198911276874</t>
  </si>
  <si>
    <t xml:space="preserve">钱宇超</t>
  </si>
  <si>
    <t xml:space="preserve">330184199007245511</t>
  </si>
  <si>
    <t xml:space="preserve">梁建德</t>
  </si>
  <si>
    <t xml:space="preserve">330106196307243814</t>
  </si>
  <si>
    <t xml:space="preserve">邵东方</t>
  </si>
  <si>
    <t xml:space="preserve">330381199012040918</t>
  </si>
  <si>
    <t xml:space="preserve">汪建耀</t>
  </si>
  <si>
    <t xml:space="preserve">330682198707225052</t>
  </si>
  <si>
    <t xml:space="preserve">姚力</t>
  </si>
  <si>
    <t xml:space="preserve">330184198906220639</t>
  </si>
  <si>
    <t xml:space="preserve">褚伟忠</t>
  </si>
  <si>
    <t xml:space="preserve">330125196606221032</t>
  </si>
  <si>
    <t xml:space="preserve">峗乾龙</t>
  </si>
  <si>
    <t xml:space="preserve">511023198307189912</t>
  </si>
  <si>
    <t xml:space="preserve">戴昌涛</t>
  </si>
  <si>
    <t xml:space="preserve">511023198707200375</t>
  </si>
  <si>
    <t xml:space="preserve">杨泽兴</t>
  </si>
  <si>
    <t xml:space="preserve">510922196708273050</t>
  </si>
  <si>
    <t xml:space="preserve">余良田</t>
  </si>
  <si>
    <t xml:space="preserve">413027196706255619</t>
  </si>
  <si>
    <t xml:space="preserve">余少国</t>
  </si>
  <si>
    <t xml:space="preserve">413027197104135630</t>
  </si>
  <si>
    <t xml:space="preserve">熊正旭</t>
  </si>
  <si>
    <t xml:space="preserve">413027196402085614</t>
  </si>
  <si>
    <t xml:space="preserve">楼小尧</t>
  </si>
  <si>
    <t xml:space="preserve">330724196503083913</t>
  </si>
  <si>
    <t xml:space="preserve">卜现威</t>
  </si>
  <si>
    <t xml:space="preserve">342224197605042056</t>
  </si>
  <si>
    <t xml:space="preserve">楼苗海</t>
  </si>
  <si>
    <t xml:space="preserve">330724196106073914</t>
  </si>
  <si>
    <t xml:space="preserve">楼国跃</t>
  </si>
  <si>
    <t xml:space="preserve">330724197002063951</t>
  </si>
  <si>
    <t xml:space="preserve">曹成良</t>
  </si>
  <si>
    <t xml:space="preserve">330724196409063916</t>
  </si>
  <si>
    <t xml:space="preserve">孟燕锋</t>
  </si>
  <si>
    <t xml:space="preserve">330125197910045410</t>
  </si>
  <si>
    <t xml:space="preserve">罗有芬</t>
  </si>
  <si>
    <t xml:space="preserve">510824197210161862</t>
  </si>
  <si>
    <t xml:space="preserve">周丽君</t>
  </si>
  <si>
    <t xml:space="preserve">330724197212097519</t>
  </si>
  <si>
    <t xml:space="preserve">边康</t>
  </si>
  <si>
    <t xml:space="preserve">330681199005133290</t>
  </si>
  <si>
    <t xml:space="preserve">李月珍</t>
  </si>
  <si>
    <t xml:space="preserve">330824197410054929</t>
  </si>
  <si>
    <t xml:space="preserve">李开英</t>
  </si>
  <si>
    <t xml:space="preserve">51222219701123624X</t>
  </si>
  <si>
    <t xml:space="preserve">张行锋</t>
  </si>
  <si>
    <t xml:space="preserve">33068119900917839X</t>
  </si>
  <si>
    <t xml:space="preserve">陈章龙</t>
  </si>
  <si>
    <t xml:space="preserve">330625195704148193</t>
  </si>
  <si>
    <t xml:space="preserve">李德芬</t>
  </si>
  <si>
    <t xml:space="preserve">510724196607020822</t>
  </si>
  <si>
    <t xml:space="preserve">余春利</t>
  </si>
  <si>
    <t xml:space="preserve">412826197605102286</t>
  </si>
  <si>
    <t xml:space="preserve">范义聪</t>
  </si>
  <si>
    <t xml:space="preserve">330126196910292325</t>
  </si>
  <si>
    <t xml:space="preserve">曹小群</t>
  </si>
  <si>
    <t xml:space="preserve">360428197807223523</t>
  </si>
  <si>
    <t xml:space="preserve">韦海中</t>
  </si>
  <si>
    <t xml:space="preserve">330724196904151614</t>
  </si>
  <si>
    <t xml:space="preserve">斯朝刚</t>
  </si>
  <si>
    <t xml:space="preserve">330681198710228194</t>
  </si>
  <si>
    <t xml:space="preserve">邵利民</t>
  </si>
  <si>
    <t xml:space="preserve">330104198510244114</t>
  </si>
  <si>
    <t xml:space="preserve">沈觊敏</t>
  </si>
  <si>
    <t xml:space="preserve">330184198609110660</t>
  </si>
  <si>
    <t xml:space="preserve">浙江龙升建设有限公司</t>
  </si>
  <si>
    <t xml:space="preserve">鲁宁</t>
  </si>
  <si>
    <t xml:space="preserve">330184198406170014</t>
  </si>
  <si>
    <t xml:space="preserve">欧阳仁龙</t>
  </si>
  <si>
    <t xml:space="preserve">330125196406094913</t>
  </si>
  <si>
    <t xml:space="preserve">葛正平</t>
  </si>
  <si>
    <t xml:space="preserve">330724196006021017</t>
  </si>
  <si>
    <t xml:space="preserve">吴向东</t>
  </si>
  <si>
    <t xml:space="preserve">33072419870329073X</t>
  </si>
  <si>
    <t xml:space="preserve">蒋烁雯</t>
  </si>
  <si>
    <t xml:space="preserve">330724199408122922</t>
  </si>
  <si>
    <t xml:space="preserve">俞铠波</t>
  </si>
  <si>
    <t xml:space="preserve">330724199502031613</t>
  </si>
  <si>
    <t xml:space="preserve">卢灯伟</t>
  </si>
  <si>
    <t xml:space="preserve">330724198809151172</t>
  </si>
  <si>
    <t xml:space="preserve">马兴忠</t>
  </si>
  <si>
    <t xml:space="preserve">330623197012233414</t>
  </si>
  <si>
    <t xml:space="preserve">张晓岗</t>
  </si>
  <si>
    <t xml:space="preserve">330724199010220514</t>
  </si>
  <si>
    <t xml:space="preserve">卢章云</t>
  </si>
  <si>
    <t xml:space="preserve">330724196010031111</t>
  </si>
  <si>
    <t xml:space="preserve">吴晓航</t>
  </si>
  <si>
    <t xml:space="preserve">330724198811131613</t>
  </si>
  <si>
    <t xml:space="preserve">张英良</t>
  </si>
  <si>
    <t xml:space="preserve">33072419890126003X</t>
  </si>
  <si>
    <t xml:space="preserve">卢国良</t>
  </si>
  <si>
    <t xml:space="preserve">330724196805220311</t>
  </si>
  <si>
    <t xml:space="preserve">冯元</t>
  </si>
  <si>
    <t xml:space="preserve">330184198609185013</t>
  </si>
  <si>
    <t xml:space="preserve">方轩江</t>
  </si>
  <si>
    <t xml:space="preserve">513022198210115170</t>
  </si>
  <si>
    <t xml:space="preserve">曾燕</t>
  </si>
  <si>
    <t xml:space="preserve">522122197304010072</t>
  </si>
  <si>
    <t xml:space="preserve">赵华苗</t>
  </si>
  <si>
    <t xml:space="preserve">330625196503141715</t>
  </si>
  <si>
    <t xml:space="preserve">何士易</t>
  </si>
  <si>
    <t xml:space="preserve">413027196712246823</t>
  </si>
  <si>
    <t xml:space="preserve">叶世第</t>
  </si>
  <si>
    <t xml:space="preserve">421123197006142837</t>
  </si>
  <si>
    <t xml:space="preserve">徐火龙</t>
  </si>
  <si>
    <t xml:space="preserve">330822198506010914</t>
  </si>
  <si>
    <t xml:space="preserve">华燕萍</t>
  </si>
  <si>
    <t xml:space="preserve">33018419900310552X</t>
  </si>
  <si>
    <t xml:space="preserve">沈璐</t>
  </si>
  <si>
    <t xml:space="preserve">330184199111180025</t>
  </si>
  <si>
    <t xml:space="preserve">梁艳</t>
  </si>
  <si>
    <t xml:space="preserve">330105198710123428</t>
  </si>
  <si>
    <t xml:space="preserve">陈妙花</t>
  </si>
  <si>
    <t xml:space="preserve">33048119861023182X</t>
  </si>
  <si>
    <t xml:space="preserve">冯建强</t>
  </si>
  <si>
    <t xml:space="preserve">33012519720131071X</t>
  </si>
  <si>
    <t xml:space="preserve">蔡新强</t>
  </si>
  <si>
    <t xml:space="preserve">33072419670302001X</t>
  </si>
  <si>
    <t xml:space="preserve">傅梅忠</t>
  </si>
  <si>
    <t xml:space="preserve">330625195612241278</t>
  </si>
  <si>
    <t xml:space="preserve">叶松明</t>
  </si>
  <si>
    <t xml:space="preserve">342827196311123712</t>
  </si>
  <si>
    <t xml:space="preserve">吴海华</t>
  </si>
  <si>
    <t xml:space="preserve">330825196610055311</t>
  </si>
  <si>
    <t xml:space="preserve">卢海飞</t>
  </si>
  <si>
    <t xml:space="preserve">330724198904081117</t>
  </si>
  <si>
    <t xml:space="preserve">厉刚</t>
  </si>
  <si>
    <t xml:space="preserve">330724199210011637</t>
  </si>
  <si>
    <t xml:space="preserve">康健</t>
  </si>
  <si>
    <t xml:space="preserve">330724198709300513</t>
  </si>
  <si>
    <t xml:space="preserve">邵国民</t>
  </si>
  <si>
    <t xml:space="preserve">330184198112031334</t>
  </si>
  <si>
    <t xml:space="preserve">陈绪霞</t>
  </si>
  <si>
    <t xml:space="preserve">342425198412306512</t>
  </si>
  <si>
    <t xml:space="preserve">吉晓秋</t>
  </si>
  <si>
    <t xml:space="preserve">532128198709040733</t>
  </si>
  <si>
    <t xml:space="preserve">胡永胜</t>
  </si>
  <si>
    <t xml:space="preserve">532128198306160538</t>
  </si>
  <si>
    <t xml:space="preserve">吴家辉</t>
  </si>
  <si>
    <t xml:space="preserve">330104199210264134</t>
  </si>
  <si>
    <t xml:space="preserve">汪利强</t>
  </si>
  <si>
    <t xml:space="preserve">3301841981110100718</t>
  </si>
  <si>
    <t xml:space="preserve">刘波</t>
  </si>
  <si>
    <t xml:space="preserve">513022198810014912</t>
  </si>
  <si>
    <t xml:space="preserve">杭州元城建筑工程有限公司</t>
  </si>
  <si>
    <t xml:space="preserve">陈兴芳</t>
  </si>
  <si>
    <t xml:space="preserve">330727197405124228</t>
  </si>
  <si>
    <t xml:space="preserve">陈凤阳</t>
  </si>
  <si>
    <t xml:space="preserve">342425196907246313</t>
  </si>
  <si>
    <t xml:space="preserve">张德运</t>
  </si>
  <si>
    <t xml:space="preserve">342425197108285417</t>
  </si>
  <si>
    <t xml:space="preserve">朱祖东</t>
  </si>
  <si>
    <t xml:space="preserve">342425197507073139</t>
  </si>
  <si>
    <t xml:space="preserve">许俊</t>
  </si>
  <si>
    <t xml:space="preserve">342425198811165534</t>
  </si>
  <si>
    <t xml:space="preserve">张正青</t>
  </si>
  <si>
    <t xml:space="preserve">342425197503045237</t>
  </si>
  <si>
    <t xml:space="preserve">王成长</t>
  </si>
  <si>
    <t xml:space="preserve">342425196804056138</t>
  </si>
  <si>
    <t xml:space="preserve">许锐</t>
  </si>
  <si>
    <t xml:space="preserve">342225198412281035</t>
  </si>
  <si>
    <t xml:space="preserve">期红利</t>
  </si>
  <si>
    <t xml:space="preserve">412321197612064813</t>
  </si>
  <si>
    <t xml:space="preserve">曾斌</t>
  </si>
  <si>
    <t xml:space="preserve">330127197710245111</t>
  </si>
  <si>
    <t xml:space="preserve">郑家良</t>
  </si>
  <si>
    <t xml:space="preserve">33012719700804511X</t>
  </si>
  <si>
    <t xml:space="preserve">杨统富</t>
  </si>
  <si>
    <t xml:space="preserve">331002198301042535</t>
  </si>
  <si>
    <t xml:space="preserve">徐宗亮</t>
  </si>
  <si>
    <t xml:space="preserve">330127196709165531</t>
  </si>
  <si>
    <t xml:space="preserve">骆高锋</t>
  </si>
  <si>
    <t xml:space="preserve">412724198102094030</t>
  </si>
  <si>
    <t xml:space="preserve">沈超</t>
  </si>
  <si>
    <t xml:space="preserve">342201197210053311</t>
  </si>
  <si>
    <t xml:space="preserve">郑小辉</t>
  </si>
  <si>
    <t xml:space="preserve">330825197201033917</t>
  </si>
  <si>
    <t xml:space="preserve">惠志俊</t>
  </si>
  <si>
    <t xml:space="preserve">411381198303171236</t>
  </si>
  <si>
    <t xml:space="preserve">张后全</t>
  </si>
  <si>
    <t xml:space="preserve">342127198006045317</t>
  </si>
  <si>
    <t xml:space="preserve">吴衍亮</t>
  </si>
  <si>
    <t xml:space="preserve">360281198505302117</t>
  </si>
  <si>
    <t xml:space="preserve">田超均</t>
  </si>
  <si>
    <t xml:space="preserve">422825198607171015</t>
  </si>
  <si>
    <t xml:space="preserve">陈建明</t>
  </si>
  <si>
    <t xml:space="preserve">330125196301131837</t>
  </si>
  <si>
    <t xml:space="preserve">冯佑进</t>
  </si>
  <si>
    <t xml:space="preserve">522124198911140837</t>
  </si>
  <si>
    <t xml:space="preserve">沈冰强</t>
  </si>
  <si>
    <t xml:space="preserve">330184198710272314</t>
  </si>
  <si>
    <t xml:space="preserve">陈平</t>
  </si>
  <si>
    <t xml:space="preserve">60042519731025665X</t>
  </si>
  <si>
    <t xml:space="preserve">吴进</t>
  </si>
  <si>
    <t xml:space="preserve">340823198809257015</t>
  </si>
  <si>
    <t xml:space="preserve">姚国富</t>
  </si>
  <si>
    <t xml:space="preserve">330125196910302232</t>
  </si>
  <si>
    <t xml:space="preserve">浙江伟东幕墙有限公司</t>
  </si>
  <si>
    <t xml:space="preserve">黄景足</t>
  </si>
  <si>
    <t xml:space="preserve">452730198307110836</t>
  </si>
  <si>
    <t xml:space="preserve">傅小华</t>
  </si>
  <si>
    <t xml:space="preserve">330822197008202118</t>
  </si>
  <si>
    <t xml:space="preserve">纪仁华</t>
  </si>
  <si>
    <t xml:space="preserve">362322197810201833</t>
  </si>
  <si>
    <t xml:space="preserve">邱柏明</t>
  </si>
  <si>
    <t xml:space="preserve">330125196910210717</t>
  </si>
  <si>
    <t xml:space="preserve">陈维群</t>
  </si>
  <si>
    <t xml:space="preserve">430524197903041197</t>
  </si>
  <si>
    <t xml:space="preserve">姚卫强</t>
  </si>
  <si>
    <t xml:space="preserve">330125197312210914</t>
  </si>
  <si>
    <t xml:space="preserve">朱建华</t>
  </si>
  <si>
    <t xml:space="preserve">330184198203111815</t>
  </si>
  <si>
    <t xml:space="preserve">陈洛旦</t>
  </si>
  <si>
    <t xml:space="preserve">362330196901017156</t>
  </si>
  <si>
    <t xml:space="preserve">沈江浩</t>
  </si>
  <si>
    <t xml:space="preserve">330184198908030038</t>
  </si>
  <si>
    <t xml:space="preserve">项志龙</t>
  </si>
  <si>
    <t xml:space="preserve">332528197308272613</t>
  </si>
  <si>
    <t xml:space="preserve">陆志能</t>
  </si>
  <si>
    <t xml:space="preserve">452502197906026336</t>
  </si>
  <si>
    <t xml:space="preserve">王金法</t>
  </si>
  <si>
    <t xml:space="preserve">330107196101180316</t>
  </si>
  <si>
    <t xml:space="preserve">王月方</t>
  </si>
  <si>
    <t xml:space="preserve">330125197008265611</t>
  </si>
  <si>
    <t xml:space="preserve">俞星亮</t>
  </si>
  <si>
    <t xml:space="preserve">330184198205246211</t>
  </si>
  <si>
    <t xml:space="preserve">金从来</t>
  </si>
  <si>
    <t xml:space="preserve">342427196605252219</t>
  </si>
  <si>
    <t xml:space="preserve">胡国祥</t>
  </si>
  <si>
    <t xml:space="preserve">330125196612050735</t>
  </si>
  <si>
    <t xml:space="preserve">胡仲范</t>
  </si>
  <si>
    <t xml:space="preserve">339011197001264418</t>
  </si>
  <si>
    <t xml:space="preserve">易先喜</t>
  </si>
  <si>
    <t xml:space="preserve">413026197308164875</t>
  </si>
  <si>
    <t xml:space="preserve">黎双</t>
  </si>
  <si>
    <t xml:space="preserve">51323198608152099</t>
  </si>
  <si>
    <t xml:space="preserve">柳学兵</t>
  </si>
  <si>
    <t xml:space="preserve">413027197012265614</t>
  </si>
  <si>
    <t xml:space="preserve">杨文堂</t>
  </si>
  <si>
    <t xml:space="preserve">413027197101188454</t>
  </si>
  <si>
    <t xml:space="preserve">陈华光</t>
  </si>
  <si>
    <t xml:space="preserve">330124196701044517</t>
  </si>
  <si>
    <t xml:space="preserve">何韩卫</t>
  </si>
  <si>
    <t xml:space="preserve">330724196803132617</t>
  </si>
  <si>
    <t xml:space="preserve">蔡陆军</t>
  </si>
  <si>
    <t xml:space="preserve">330625196511269030</t>
  </si>
  <si>
    <t xml:space="preserve">蔡之刚</t>
  </si>
  <si>
    <t xml:space="preserve">342501197411194213</t>
  </si>
  <si>
    <t xml:space="preserve">刘文来</t>
  </si>
  <si>
    <t xml:space="preserve">370919196606273514</t>
  </si>
  <si>
    <t xml:space="preserve">王军亮</t>
  </si>
  <si>
    <t xml:space="preserve">612124197009151213</t>
  </si>
  <si>
    <t xml:space="preserve">备注</t>
  </si>
  <si>
    <t xml:space="preserve">考核时间</t>
  </si>
  <si>
    <t xml:space="preserve">考核日期</t>
  </si>
  <si>
    <t xml:space="preserve">李亚峰</t>
  </si>
  <si>
    <t xml:space="preserve">620522199003143755</t>
  </si>
  <si>
    <t xml:space="preserve">备 注</t>
  </si>
  <si>
    <t xml:space="preserve">袁恩来</t>
  </si>
  <si>
    <t xml:space="preserve">5110231986121759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General"/>
    <numFmt numFmtId="168" formatCode="[$-409]m/d/yyyy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7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7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_ET_STYLE_NoName_00_" xfId="39"/>
    <cellStyle name="好 2" xfId="40"/>
    <cellStyle name="差 2" xfId="41"/>
    <cellStyle name="常规 2" xfId="42"/>
    <cellStyle name="常规 3" xfId="43"/>
    <cellStyle name="常规_Sheet1" xfId="44"/>
    <cellStyle name="常规_Sheet1_1" xfId="45"/>
    <cellStyle name="常规_Sheet1_10" xfId="46"/>
    <cellStyle name="常规_Sheet1_12" xfId="47"/>
    <cellStyle name="常规_Sheet1_13" xfId="48"/>
    <cellStyle name="常规_Sheet1_2" xfId="49"/>
    <cellStyle name="常规_Sheet1_3" xfId="50"/>
    <cellStyle name="常规_Sheet1_5" xfId="51"/>
    <cellStyle name="常规_Sheet1_6" xfId="52"/>
    <cellStyle name="常规_Sheet1_9" xfId="53"/>
    <cellStyle name="常规_Sheet1_Sheet2" xfId="54"/>
    <cellStyle name="常规_全站职工档案-2007" xfId="55"/>
    <cellStyle name="常规_报名表" xfId="56"/>
    <cellStyle name="常规_报名表_11" xfId="57"/>
    <cellStyle name="常规_报名表_2" xfId="58"/>
    <cellStyle name="常规_报名表_3" xfId="59"/>
    <cellStyle name="常规_报名表_6" xfId="60"/>
    <cellStyle name="常规_特种作业理论考试结果汇总" xfId="61"/>
    <cellStyle name="常规_理论名单_3" xfId="62"/>
    <cellStyle name="常规_理论报名表_20" xfId="63"/>
    <cellStyle name="强调文字颜色 1 2" xfId="64"/>
    <cellStyle name="强调文字颜色 2 2" xfId="65"/>
    <cellStyle name="强调文字颜色 3 2" xfId="66"/>
    <cellStyle name="强调文字颜色 4 2" xfId="67"/>
    <cellStyle name="强调文字颜色 5 2" xfId="68"/>
    <cellStyle name="强调文字颜色 6 2" xfId="69"/>
    <cellStyle name="标题 1 2" xfId="70"/>
    <cellStyle name="标题 2 2" xfId="71"/>
    <cellStyle name="标题 3 2" xfId="72"/>
    <cellStyle name="标题 4 2" xfId="73"/>
    <cellStyle name="标题 5" xfId="74"/>
    <cellStyle name="样式 1" xfId="75"/>
    <cellStyle name="检查单元格 2" xfId="76"/>
    <cellStyle name="汇总 2" xfId="77"/>
    <cellStyle name="注释 2" xfId="78"/>
    <cellStyle name="解释性文本 2" xfId="79"/>
    <cellStyle name="警告文本 2" xfId="80"/>
    <cellStyle name="计算 2" xfId="81"/>
    <cellStyle name="输入 2" xfId="82"/>
    <cellStyle name="输出 2" xfId="83"/>
    <cellStyle name="适中 2" xfId="84"/>
    <cellStyle name="链接单元格 2" xfId="8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320</xdr:colOff>
      <xdr:row>1615</xdr:row>
      <xdr:rowOff>0</xdr:rowOff>
    </xdr:from>
    <xdr:to>
      <xdr:col>1</xdr:col>
      <xdr:colOff>479160</xdr:colOff>
      <xdr:row>1616</xdr:row>
      <xdr:rowOff>38160</xdr:rowOff>
    </xdr:to>
    <xdr:sp>
      <xdr:nvSpPr>
        <xdr:cNvPr id="0" name="Text Box 95"/>
        <xdr:cNvSpPr/>
      </xdr:nvSpPr>
      <xdr:spPr>
        <a:xfrm>
          <a:off x="836280" y="366718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1615</xdr:row>
      <xdr:rowOff>0</xdr:rowOff>
    </xdr:from>
    <xdr:to>
      <xdr:col>2</xdr:col>
      <xdr:colOff>980280</xdr:colOff>
      <xdr:row>1616</xdr:row>
      <xdr:rowOff>38160</xdr:rowOff>
    </xdr:to>
    <xdr:sp>
      <xdr:nvSpPr>
        <xdr:cNvPr id="1" name="Text Box 149"/>
        <xdr:cNvSpPr/>
      </xdr:nvSpPr>
      <xdr:spPr>
        <a:xfrm>
          <a:off x="1978560" y="3667183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1615</xdr:row>
      <xdr:rowOff>0</xdr:rowOff>
    </xdr:from>
    <xdr:to>
      <xdr:col>2</xdr:col>
      <xdr:colOff>1382760</xdr:colOff>
      <xdr:row>1616</xdr:row>
      <xdr:rowOff>38160</xdr:rowOff>
    </xdr:to>
    <xdr:sp>
      <xdr:nvSpPr>
        <xdr:cNvPr id="2" name="Text Box 150"/>
        <xdr:cNvSpPr/>
      </xdr:nvSpPr>
      <xdr:spPr>
        <a:xfrm>
          <a:off x="2381040" y="3667183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520</xdr:colOff>
      <xdr:row>1615</xdr:row>
      <xdr:rowOff>0</xdr:rowOff>
    </xdr:from>
    <xdr:to>
      <xdr:col>3</xdr:col>
      <xdr:colOff>644760</xdr:colOff>
      <xdr:row>1616</xdr:row>
      <xdr:rowOff>38160</xdr:rowOff>
    </xdr:to>
    <xdr:sp>
      <xdr:nvSpPr>
        <xdr:cNvPr id="3" name="Text Box 151"/>
        <xdr:cNvSpPr/>
      </xdr:nvSpPr>
      <xdr:spPr>
        <a:xfrm>
          <a:off x="3455280" y="366718320"/>
          <a:ext cx="10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6840</xdr:colOff>
      <xdr:row>1615</xdr:row>
      <xdr:rowOff>0</xdr:rowOff>
    </xdr:from>
    <xdr:to>
      <xdr:col>5</xdr:col>
      <xdr:colOff>555120</xdr:colOff>
      <xdr:row>1616</xdr:row>
      <xdr:rowOff>38160</xdr:rowOff>
    </xdr:to>
    <xdr:sp>
      <xdr:nvSpPr>
        <xdr:cNvPr id="4" name="Text Box 152"/>
        <xdr:cNvSpPr/>
      </xdr:nvSpPr>
      <xdr:spPr>
        <a:xfrm>
          <a:off x="8066160" y="366718320"/>
          <a:ext cx="9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595</xdr:row>
      <xdr:rowOff>28800</xdr:rowOff>
    </xdr:from>
    <xdr:to>
      <xdr:col>2</xdr:col>
      <xdr:colOff>588600</xdr:colOff>
      <xdr:row>595</xdr:row>
      <xdr:rowOff>38880</xdr:rowOff>
    </xdr:to>
    <xdr:sp>
      <xdr:nvSpPr>
        <xdr:cNvPr id="5" name="Text Box 2"/>
        <xdr:cNvSpPr/>
      </xdr:nvSpPr>
      <xdr:spPr>
        <a:xfrm>
          <a:off x="1455480" y="15191460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3</xdr:row>
      <xdr:rowOff>0</xdr:rowOff>
    </xdr:from>
    <xdr:to>
      <xdr:col>5</xdr:col>
      <xdr:colOff>229320</xdr:colOff>
      <xdr:row>183</xdr:row>
      <xdr:rowOff>10080</xdr:rowOff>
    </xdr:to>
    <xdr:sp>
      <xdr:nvSpPr>
        <xdr:cNvPr id="6" name="Text Box 1"/>
        <xdr:cNvSpPr/>
      </xdr:nvSpPr>
      <xdr:spPr>
        <a:xfrm>
          <a:off x="7609320" y="467143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3</xdr:row>
      <xdr:rowOff>0</xdr:rowOff>
    </xdr:from>
    <xdr:to>
      <xdr:col>5</xdr:col>
      <xdr:colOff>229320</xdr:colOff>
      <xdr:row>533</xdr:row>
      <xdr:rowOff>10080</xdr:rowOff>
    </xdr:to>
    <xdr:sp>
      <xdr:nvSpPr>
        <xdr:cNvPr id="7" name="Rectangle 159"/>
        <xdr:cNvSpPr/>
      </xdr:nvSpPr>
      <xdr:spPr>
        <a:xfrm>
          <a:off x="7609320" y="13605876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40280</xdr:colOff>
      <xdr:row>1615</xdr:row>
      <xdr:rowOff>0</xdr:rowOff>
    </xdr:from>
    <xdr:to>
      <xdr:col>3</xdr:col>
      <xdr:colOff>2329200</xdr:colOff>
      <xdr:row>1616</xdr:row>
      <xdr:rowOff>38160</xdr:rowOff>
    </xdr:to>
    <xdr:sp>
      <xdr:nvSpPr>
        <xdr:cNvPr id="8" name="Text Box 163"/>
        <xdr:cNvSpPr/>
      </xdr:nvSpPr>
      <xdr:spPr>
        <a:xfrm>
          <a:off x="5153040" y="366718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7120</xdr:colOff>
      <xdr:row>518</xdr:row>
      <xdr:rowOff>0</xdr:rowOff>
    </xdr:from>
    <xdr:to>
      <xdr:col>3</xdr:col>
      <xdr:colOff>1165680</xdr:colOff>
      <xdr:row>518</xdr:row>
      <xdr:rowOff>219600</xdr:rowOff>
    </xdr:to>
    <xdr:sp>
      <xdr:nvSpPr>
        <xdr:cNvPr id="9" name="Text Box 10"/>
        <xdr:cNvSpPr/>
      </xdr:nvSpPr>
      <xdr:spPr>
        <a:xfrm>
          <a:off x="3989880" y="132229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3</xdr:row>
      <xdr:rowOff>0</xdr:rowOff>
    </xdr:from>
    <xdr:to>
      <xdr:col>7</xdr:col>
      <xdr:colOff>228960</xdr:colOff>
      <xdr:row>533</xdr:row>
      <xdr:rowOff>10080</xdr:rowOff>
    </xdr:to>
    <xdr:sp>
      <xdr:nvSpPr>
        <xdr:cNvPr id="10" name="Text Box 1"/>
        <xdr:cNvSpPr/>
      </xdr:nvSpPr>
      <xdr:spPr>
        <a:xfrm>
          <a:off x="10130760" y="13605876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3</xdr:row>
      <xdr:rowOff>0</xdr:rowOff>
    </xdr:from>
    <xdr:to>
      <xdr:col>7</xdr:col>
      <xdr:colOff>228960</xdr:colOff>
      <xdr:row>663</xdr:row>
      <xdr:rowOff>10080</xdr:rowOff>
    </xdr:to>
    <xdr:sp>
      <xdr:nvSpPr>
        <xdr:cNvPr id="11" name="Text Box 1"/>
        <xdr:cNvSpPr/>
      </xdr:nvSpPr>
      <xdr:spPr>
        <a:xfrm>
          <a:off x="10130760" y="16924392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3</xdr:row>
      <xdr:rowOff>0</xdr:rowOff>
    </xdr:from>
    <xdr:to>
      <xdr:col>7</xdr:col>
      <xdr:colOff>228960</xdr:colOff>
      <xdr:row>183</xdr:row>
      <xdr:rowOff>10080</xdr:rowOff>
    </xdr:to>
    <xdr:sp>
      <xdr:nvSpPr>
        <xdr:cNvPr id="12" name="Text Box 1"/>
        <xdr:cNvSpPr/>
      </xdr:nvSpPr>
      <xdr:spPr>
        <a:xfrm>
          <a:off x="10130760" y="4671432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87480</xdr:colOff>
      <xdr:row>126</xdr:row>
      <xdr:rowOff>219240</xdr:rowOff>
    </xdr:to>
    <xdr:sp>
      <xdr:nvSpPr>
        <xdr:cNvPr id="13" name="Text Box 1"/>
        <xdr:cNvSpPr/>
      </xdr:nvSpPr>
      <xdr:spPr>
        <a:xfrm>
          <a:off x="10130760" y="32164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3</xdr:row>
      <xdr:rowOff>0</xdr:rowOff>
    </xdr:from>
    <xdr:to>
      <xdr:col>7</xdr:col>
      <xdr:colOff>87480</xdr:colOff>
      <xdr:row>113</xdr:row>
      <xdr:rowOff>219600</xdr:rowOff>
    </xdr:to>
    <xdr:sp>
      <xdr:nvSpPr>
        <xdr:cNvPr id="14" name="Text Box 2"/>
        <xdr:cNvSpPr/>
      </xdr:nvSpPr>
      <xdr:spPr>
        <a:xfrm>
          <a:off x="10130760" y="288453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15</xdr:row>
      <xdr:rowOff>0</xdr:rowOff>
    </xdr:from>
    <xdr:to>
      <xdr:col>1</xdr:col>
      <xdr:colOff>479160</xdr:colOff>
      <xdr:row>1616</xdr:row>
      <xdr:rowOff>38160</xdr:rowOff>
    </xdr:to>
    <xdr:sp>
      <xdr:nvSpPr>
        <xdr:cNvPr id="15" name="Text Box 175"/>
        <xdr:cNvSpPr/>
      </xdr:nvSpPr>
      <xdr:spPr>
        <a:xfrm>
          <a:off x="836280" y="366718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320</xdr:colOff>
      <xdr:row>7</xdr:row>
      <xdr:rowOff>0</xdr:rowOff>
    </xdr:from>
    <xdr:to>
      <xdr:col>1</xdr:col>
      <xdr:colOff>478800</xdr:colOff>
      <xdr:row>8</xdr:row>
      <xdr:rowOff>38160</xdr:rowOff>
    </xdr:to>
    <xdr:sp>
      <xdr:nvSpPr>
        <xdr:cNvPr id="41" name="Text Box 1"/>
        <xdr:cNvSpPr/>
      </xdr:nvSpPr>
      <xdr:spPr>
        <a:xfrm>
          <a:off x="901800" y="1787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2920</xdr:colOff>
      <xdr:row>7</xdr:row>
      <xdr:rowOff>0</xdr:rowOff>
    </xdr:from>
    <xdr:to>
      <xdr:col>4</xdr:col>
      <xdr:colOff>1490760</xdr:colOff>
      <xdr:row>8</xdr:row>
      <xdr:rowOff>38160</xdr:rowOff>
    </xdr:to>
    <xdr:sp>
      <xdr:nvSpPr>
        <xdr:cNvPr id="42" name="Text Box 2"/>
        <xdr:cNvSpPr/>
      </xdr:nvSpPr>
      <xdr:spPr>
        <a:xfrm>
          <a:off x="6207480" y="1787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960</xdr:colOff>
      <xdr:row>305</xdr:row>
      <xdr:rowOff>0</xdr:rowOff>
    </xdr:from>
    <xdr:to>
      <xdr:col>1</xdr:col>
      <xdr:colOff>478440</xdr:colOff>
      <xdr:row>305</xdr:row>
      <xdr:rowOff>219600</xdr:rowOff>
    </xdr:to>
    <xdr:sp>
      <xdr:nvSpPr>
        <xdr:cNvPr id="16" name="Text Box 10"/>
        <xdr:cNvSpPr/>
      </xdr:nvSpPr>
      <xdr:spPr>
        <a:xfrm>
          <a:off x="782280" y="77857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305</xdr:row>
      <xdr:rowOff>0</xdr:rowOff>
    </xdr:from>
    <xdr:to>
      <xdr:col>1</xdr:col>
      <xdr:colOff>478440</xdr:colOff>
      <xdr:row>305</xdr:row>
      <xdr:rowOff>219600</xdr:rowOff>
    </xdr:to>
    <xdr:sp>
      <xdr:nvSpPr>
        <xdr:cNvPr id="17" name="Text Box 11"/>
        <xdr:cNvSpPr/>
      </xdr:nvSpPr>
      <xdr:spPr>
        <a:xfrm>
          <a:off x="782280" y="77857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305</xdr:row>
      <xdr:rowOff>0</xdr:rowOff>
    </xdr:from>
    <xdr:to>
      <xdr:col>1</xdr:col>
      <xdr:colOff>478440</xdr:colOff>
      <xdr:row>305</xdr:row>
      <xdr:rowOff>219600</xdr:rowOff>
    </xdr:to>
    <xdr:sp>
      <xdr:nvSpPr>
        <xdr:cNvPr id="18" name="Text Box 12"/>
        <xdr:cNvSpPr/>
      </xdr:nvSpPr>
      <xdr:spPr>
        <a:xfrm>
          <a:off x="782280" y="77857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12</xdr:row>
      <xdr:rowOff>0</xdr:rowOff>
    </xdr:from>
    <xdr:to>
      <xdr:col>1</xdr:col>
      <xdr:colOff>478440</xdr:colOff>
      <xdr:row>12</xdr:row>
      <xdr:rowOff>219240</xdr:rowOff>
    </xdr:to>
    <xdr:sp>
      <xdr:nvSpPr>
        <xdr:cNvPr id="19" name="Text Box 18"/>
        <xdr:cNvSpPr/>
      </xdr:nvSpPr>
      <xdr:spPr>
        <a:xfrm>
          <a:off x="782280" y="3063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181</xdr:row>
      <xdr:rowOff>0</xdr:rowOff>
    </xdr:from>
    <xdr:to>
      <xdr:col>1</xdr:col>
      <xdr:colOff>478440</xdr:colOff>
      <xdr:row>181</xdr:row>
      <xdr:rowOff>219240</xdr:rowOff>
    </xdr:to>
    <xdr:sp>
      <xdr:nvSpPr>
        <xdr:cNvPr id="20" name="Text Box 20"/>
        <xdr:cNvSpPr/>
      </xdr:nvSpPr>
      <xdr:spPr>
        <a:xfrm>
          <a:off x="782280" y="46203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229680</xdr:colOff>
      <xdr:row>252</xdr:row>
      <xdr:rowOff>10080</xdr:rowOff>
    </xdr:to>
    <xdr:sp>
      <xdr:nvSpPr>
        <xdr:cNvPr id="21" name="Text Box 1"/>
        <xdr:cNvSpPr/>
      </xdr:nvSpPr>
      <xdr:spPr>
        <a:xfrm>
          <a:off x="5978520" y="64328040"/>
          <a:ext cx="229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320</xdr:colOff>
      <xdr:row>252</xdr:row>
      <xdr:rowOff>0</xdr:rowOff>
    </xdr:from>
    <xdr:to>
      <xdr:col>1</xdr:col>
      <xdr:colOff>478800</xdr:colOff>
      <xdr:row>252</xdr:row>
      <xdr:rowOff>219240</xdr:rowOff>
    </xdr:to>
    <xdr:sp>
      <xdr:nvSpPr>
        <xdr:cNvPr id="22" name="Text Box 10"/>
        <xdr:cNvSpPr/>
      </xdr:nvSpPr>
      <xdr:spPr>
        <a:xfrm>
          <a:off x="825840" y="64328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39</xdr:row>
      <xdr:rowOff>0</xdr:rowOff>
    </xdr:from>
    <xdr:to>
      <xdr:col>1</xdr:col>
      <xdr:colOff>478800</xdr:colOff>
      <xdr:row>39</xdr:row>
      <xdr:rowOff>219600</xdr:rowOff>
    </xdr:to>
    <xdr:sp>
      <xdr:nvSpPr>
        <xdr:cNvPr id="23" name="Text Box 11"/>
        <xdr:cNvSpPr/>
      </xdr:nvSpPr>
      <xdr:spPr>
        <a:xfrm>
          <a:off x="825840" y="9955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39</xdr:row>
      <xdr:rowOff>0</xdr:rowOff>
    </xdr:from>
    <xdr:to>
      <xdr:col>1</xdr:col>
      <xdr:colOff>478800</xdr:colOff>
      <xdr:row>39</xdr:row>
      <xdr:rowOff>219600</xdr:rowOff>
    </xdr:to>
    <xdr:sp>
      <xdr:nvSpPr>
        <xdr:cNvPr id="24" name="Text Box 12"/>
        <xdr:cNvSpPr/>
      </xdr:nvSpPr>
      <xdr:spPr>
        <a:xfrm>
          <a:off x="825840" y="9955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230400</xdr:colOff>
      <xdr:row>108</xdr:row>
      <xdr:rowOff>10080</xdr:rowOff>
    </xdr:to>
    <xdr:sp>
      <xdr:nvSpPr>
        <xdr:cNvPr id="25" name="Text Box 1"/>
        <xdr:cNvSpPr/>
      </xdr:nvSpPr>
      <xdr:spPr>
        <a:xfrm>
          <a:off x="6271200" y="2756916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234</xdr:row>
      <xdr:rowOff>152280</xdr:rowOff>
    </xdr:from>
    <xdr:to>
      <xdr:col>3</xdr:col>
      <xdr:colOff>2328120</xdr:colOff>
      <xdr:row>235</xdr:row>
      <xdr:rowOff>123480</xdr:rowOff>
    </xdr:to>
    <xdr:sp>
      <xdr:nvSpPr>
        <xdr:cNvPr id="26" name="Text Box 14"/>
        <xdr:cNvSpPr/>
      </xdr:nvSpPr>
      <xdr:spPr>
        <a:xfrm>
          <a:off x="5250600" y="5988564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</xdr:row>
      <xdr:rowOff>0</xdr:rowOff>
    </xdr:from>
    <xdr:to>
      <xdr:col>5</xdr:col>
      <xdr:colOff>230400</xdr:colOff>
      <xdr:row>88</xdr:row>
      <xdr:rowOff>10080</xdr:rowOff>
    </xdr:to>
    <xdr:sp>
      <xdr:nvSpPr>
        <xdr:cNvPr id="27" name="Text Box 1"/>
        <xdr:cNvSpPr/>
      </xdr:nvSpPr>
      <xdr:spPr>
        <a:xfrm>
          <a:off x="6271200" y="2246364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960</xdr:colOff>
      <xdr:row>4</xdr:row>
      <xdr:rowOff>0</xdr:rowOff>
    </xdr:from>
    <xdr:to>
      <xdr:col>1</xdr:col>
      <xdr:colOff>478440</xdr:colOff>
      <xdr:row>4</xdr:row>
      <xdr:rowOff>219240</xdr:rowOff>
    </xdr:to>
    <xdr:sp>
      <xdr:nvSpPr>
        <xdr:cNvPr id="28" name="Text Box 10"/>
        <xdr:cNvSpPr/>
      </xdr:nvSpPr>
      <xdr:spPr>
        <a:xfrm>
          <a:off x="825480" y="1004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0</xdr:row>
      <xdr:rowOff>0</xdr:rowOff>
    </xdr:from>
    <xdr:to>
      <xdr:col>1</xdr:col>
      <xdr:colOff>478440</xdr:colOff>
      <xdr:row>80</xdr:row>
      <xdr:rowOff>219240</xdr:rowOff>
    </xdr:to>
    <xdr:sp>
      <xdr:nvSpPr>
        <xdr:cNvPr id="29" name="Text Box 11"/>
        <xdr:cNvSpPr/>
      </xdr:nvSpPr>
      <xdr:spPr>
        <a:xfrm>
          <a:off x="825480" y="2040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0</xdr:row>
      <xdr:rowOff>0</xdr:rowOff>
    </xdr:from>
    <xdr:to>
      <xdr:col>1</xdr:col>
      <xdr:colOff>478440</xdr:colOff>
      <xdr:row>80</xdr:row>
      <xdr:rowOff>219240</xdr:rowOff>
    </xdr:to>
    <xdr:sp>
      <xdr:nvSpPr>
        <xdr:cNvPr id="30" name="Text Box 12"/>
        <xdr:cNvSpPr/>
      </xdr:nvSpPr>
      <xdr:spPr>
        <a:xfrm>
          <a:off x="825480" y="2040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30400</xdr:colOff>
      <xdr:row>42</xdr:row>
      <xdr:rowOff>10080</xdr:rowOff>
    </xdr:to>
    <xdr:sp>
      <xdr:nvSpPr>
        <xdr:cNvPr id="31" name="Rectangle 14"/>
        <xdr:cNvSpPr/>
      </xdr:nvSpPr>
      <xdr:spPr>
        <a:xfrm>
          <a:off x="6586920" y="1070424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960</xdr:colOff>
      <xdr:row>100</xdr:row>
      <xdr:rowOff>0</xdr:rowOff>
    </xdr:from>
    <xdr:to>
      <xdr:col>1</xdr:col>
      <xdr:colOff>478800</xdr:colOff>
      <xdr:row>100</xdr:row>
      <xdr:rowOff>219600</xdr:rowOff>
    </xdr:to>
    <xdr:sp>
      <xdr:nvSpPr>
        <xdr:cNvPr id="32" name="Text Box 1"/>
        <xdr:cNvSpPr/>
      </xdr:nvSpPr>
      <xdr:spPr>
        <a:xfrm>
          <a:off x="803880" y="255268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960</xdr:colOff>
      <xdr:row>118</xdr:row>
      <xdr:rowOff>0</xdr:rowOff>
    </xdr:from>
    <xdr:to>
      <xdr:col>1</xdr:col>
      <xdr:colOff>478440</xdr:colOff>
      <xdr:row>118</xdr:row>
      <xdr:rowOff>219240</xdr:rowOff>
    </xdr:to>
    <xdr:sp>
      <xdr:nvSpPr>
        <xdr:cNvPr id="33" name="Text Box 2"/>
        <xdr:cNvSpPr/>
      </xdr:nvSpPr>
      <xdr:spPr>
        <a:xfrm>
          <a:off x="793080" y="301219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118</xdr:row>
      <xdr:rowOff>0</xdr:rowOff>
    </xdr:from>
    <xdr:to>
      <xdr:col>1</xdr:col>
      <xdr:colOff>478440</xdr:colOff>
      <xdr:row>118</xdr:row>
      <xdr:rowOff>219240</xdr:rowOff>
    </xdr:to>
    <xdr:sp>
      <xdr:nvSpPr>
        <xdr:cNvPr id="34" name="Text Box 3"/>
        <xdr:cNvSpPr/>
      </xdr:nvSpPr>
      <xdr:spPr>
        <a:xfrm>
          <a:off x="793080" y="301219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680</xdr:colOff>
      <xdr:row>206</xdr:row>
      <xdr:rowOff>0</xdr:rowOff>
    </xdr:from>
    <xdr:to>
      <xdr:col>1</xdr:col>
      <xdr:colOff>479160</xdr:colOff>
      <xdr:row>206</xdr:row>
      <xdr:rowOff>219600</xdr:rowOff>
    </xdr:to>
    <xdr:sp>
      <xdr:nvSpPr>
        <xdr:cNvPr id="35" name="Text Box 2"/>
        <xdr:cNvSpPr/>
      </xdr:nvSpPr>
      <xdr:spPr>
        <a:xfrm>
          <a:off x="836640" y="5258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206</xdr:row>
      <xdr:rowOff>0</xdr:rowOff>
    </xdr:from>
    <xdr:to>
      <xdr:col>1</xdr:col>
      <xdr:colOff>479160</xdr:colOff>
      <xdr:row>206</xdr:row>
      <xdr:rowOff>219600</xdr:rowOff>
    </xdr:to>
    <xdr:sp>
      <xdr:nvSpPr>
        <xdr:cNvPr id="36" name="Text Box 3"/>
        <xdr:cNvSpPr/>
      </xdr:nvSpPr>
      <xdr:spPr>
        <a:xfrm>
          <a:off x="836640" y="5258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400</xdr:colOff>
      <xdr:row>130</xdr:row>
      <xdr:rowOff>0</xdr:rowOff>
    </xdr:from>
    <xdr:to>
      <xdr:col>3</xdr:col>
      <xdr:colOff>1164600</xdr:colOff>
      <xdr:row>130</xdr:row>
      <xdr:rowOff>219240</xdr:rowOff>
    </xdr:to>
    <xdr:sp>
      <xdr:nvSpPr>
        <xdr:cNvPr id="37" name="Text Box 10"/>
        <xdr:cNvSpPr/>
      </xdr:nvSpPr>
      <xdr:spPr>
        <a:xfrm>
          <a:off x="3858480" y="3318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42</xdr:row>
      <xdr:rowOff>28800</xdr:rowOff>
    </xdr:from>
    <xdr:to>
      <xdr:col>2</xdr:col>
      <xdr:colOff>589680</xdr:colOff>
      <xdr:row>142</xdr:row>
      <xdr:rowOff>38880</xdr:rowOff>
    </xdr:to>
    <xdr:sp>
      <xdr:nvSpPr>
        <xdr:cNvPr id="38" name="Text Box 2"/>
        <xdr:cNvSpPr/>
      </xdr:nvSpPr>
      <xdr:spPr>
        <a:xfrm>
          <a:off x="1477800" y="3627720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5</xdr:col>
      <xdr:colOff>230760</xdr:colOff>
      <xdr:row>3</xdr:row>
      <xdr:rowOff>10080</xdr:rowOff>
    </xdr:to>
    <xdr:sp>
      <xdr:nvSpPr>
        <xdr:cNvPr id="39" name="Text Box 1"/>
        <xdr:cNvSpPr/>
      </xdr:nvSpPr>
      <xdr:spPr>
        <a:xfrm>
          <a:off x="6783120" y="76572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7200</xdr:colOff>
      <xdr:row>4</xdr:row>
      <xdr:rowOff>0</xdr:rowOff>
    </xdr:from>
    <xdr:to>
      <xdr:col>5</xdr:col>
      <xdr:colOff>544680</xdr:colOff>
      <xdr:row>5</xdr:row>
      <xdr:rowOff>38160</xdr:rowOff>
    </xdr:to>
    <xdr:sp>
      <xdr:nvSpPr>
        <xdr:cNvPr id="40" name="Text Box 1"/>
        <xdr:cNvSpPr/>
      </xdr:nvSpPr>
      <xdr:spPr>
        <a:xfrm>
          <a:off x="8103960" y="723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0.24"/>
    <col collapsed="false" customWidth="true" hidden="false" outlineLevel="0" max="8" min="3" style="0" width="12.62"/>
    <col collapsed="false" customWidth="true" hidden="false" outlineLevel="0" max="9" min="9" style="0" width="8.62"/>
  </cols>
  <sheetData>
    <row r="1" s="2" customFormat="tru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1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2" customFormat="true" ht="21.95" hidden="false" customHeight="true" outlineLevel="0" collapsed="false">
      <c r="A3" s="4" t="n">
        <v>1</v>
      </c>
      <c r="B3" s="5" t="s">
        <v>9</v>
      </c>
      <c r="C3" s="4" t="n">
        <v>352</v>
      </c>
      <c r="D3" s="4"/>
      <c r="E3" s="4"/>
      <c r="F3" s="4"/>
      <c r="G3" s="4"/>
      <c r="H3" s="6"/>
    </row>
    <row r="4" s="2" customFormat="true" ht="21.95" hidden="false" customHeight="true" outlineLevel="0" collapsed="false">
      <c r="A4" s="4" t="n">
        <v>2</v>
      </c>
      <c r="B4" s="5" t="s">
        <v>10</v>
      </c>
      <c r="C4" s="4" t="n">
        <v>409</v>
      </c>
      <c r="D4" s="4"/>
      <c r="E4" s="4"/>
      <c r="F4" s="4"/>
      <c r="G4" s="4"/>
      <c r="H4" s="6"/>
    </row>
    <row r="5" s="2" customFormat="true" ht="21.95" hidden="false" customHeight="true" outlineLevel="0" collapsed="false">
      <c r="A5" s="4" t="n">
        <v>3</v>
      </c>
      <c r="B5" s="5" t="s">
        <v>11</v>
      </c>
      <c r="C5" s="4" t="n">
        <v>200</v>
      </c>
      <c r="D5" s="4"/>
      <c r="E5" s="4"/>
      <c r="F5" s="4"/>
      <c r="G5" s="4"/>
      <c r="H5" s="6"/>
    </row>
    <row r="6" s="2" customFormat="true" ht="21.95" hidden="false" customHeight="true" outlineLevel="0" collapsed="false">
      <c r="A6" s="4" t="n">
        <v>4</v>
      </c>
      <c r="B6" s="5" t="s">
        <v>12</v>
      </c>
      <c r="C6" s="4" t="n">
        <v>153</v>
      </c>
      <c r="D6" s="4"/>
      <c r="E6" s="4"/>
      <c r="F6" s="4"/>
      <c r="G6" s="4"/>
      <c r="H6" s="6"/>
    </row>
    <row r="7" s="2" customFormat="true" ht="21.95" hidden="false" customHeight="true" outlineLevel="0" collapsed="false">
      <c r="A7" s="4" t="n">
        <v>5</v>
      </c>
      <c r="B7" s="3" t="s">
        <v>13</v>
      </c>
      <c r="C7" s="4" t="n">
        <v>198</v>
      </c>
      <c r="D7" s="4"/>
      <c r="E7" s="4"/>
      <c r="F7" s="4"/>
      <c r="G7" s="4"/>
      <c r="H7" s="6"/>
    </row>
    <row r="8" s="2" customFormat="true" ht="21.95" hidden="false" customHeight="true" outlineLevel="0" collapsed="false">
      <c r="A8" s="4" t="n">
        <v>6</v>
      </c>
      <c r="B8" s="5" t="s">
        <v>14</v>
      </c>
      <c r="C8" s="4" t="n">
        <v>257</v>
      </c>
      <c r="D8" s="4"/>
      <c r="E8" s="4"/>
      <c r="F8" s="4"/>
      <c r="G8" s="4"/>
      <c r="H8" s="6"/>
    </row>
    <row r="9" s="2" customFormat="true" ht="21.95" hidden="false" customHeight="true" outlineLevel="0" collapsed="false">
      <c r="A9" s="4" t="n">
        <v>7</v>
      </c>
      <c r="B9" s="5" t="s">
        <v>15</v>
      </c>
      <c r="C9" s="4" t="n">
        <v>32</v>
      </c>
      <c r="D9" s="4"/>
      <c r="E9" s="4"/>
      <c r="F9" s="4"/>
      <c r="G9" s="4"/>
      <c r="H9" s="6"/>
    </row>
    <row r="10" s="2" customFormat="true" ht="21.95" hidden="false" customHeight="true" outlineLevel="0" collapsed="false">
      <c r="A10" s="4" t="n">
        <v>8</v>
      </c>
      <c r="B10" s="3" t="s">
        <v>16</v>
      </c>
      <c r="C10" s="4" t="n">
        <v>7</v>
      </c>
      <c r="D10" s="4"/>
      <c r="E10" s="4"/>
      <c r="F10" s="4"/>
      <c r="G10" s="4"/>
      <c r="H10" s="6"/>
    </row>
    <row r="11" s="2" customFormat="true" ht="21.95" hidden="false" customHeight="true" outlineLevel="0" collapsed="false">
      <c r="A11" s="4" t="n">
        <v>9</v>
      </c>
      <c r="B11" s="5" t="s">
        <v>17</v>
      </c>
      <c r="C11" s="4" t="n">
        <v>2</v>
      </c>
      <c r="D11" s="4"/>
      <c r="E11" s="4"/>
      <c r="F11" s="4"/>
      <c r="G11" s="4"/>
      <c r="H11" s="6"/>
    </row>
    <row r="12" s="2" customFormat="true" ht="21.95" hidden="false" customHeight="true" outlineLevel="0" collapsed="false">
      <c r="A12" s="4" t="n">
        <v>10</v>
      </c>
      <c r="B12" s="5" t="s">
        <v>18</v>
      </c>
      <c r="C12" s="4"/>
      <c r="D12" s="4"/>
      <c r="E12" s="4"/>
      <c r="F12" s="4"/>
      <c r="G12" s="4"/>
      <c r="H12" s="6"/>
    </row>
    <row r="13" s="2" customFormat="true" ht="21.95" hidden="false" customHeight="true" outlineLevel="0" collapsed="false">
      <c r="A13" s="4" t="n">
        <v>11</v>
      </c>
      <c r="B13" s="5" t="s">
        <v>19</v>
      </c>
      <c r="C13" s="4" t="n">
        <v>4</v>
      </c>
      <c r="D13" s="4"/>
      <c r="E13" s="4"/>
      <c r="F13" s="4"/>
      <c r="G13" s="4"/>
      <c r="H13" s="6"/>
    </row>
    <row r="14" s="2" customFormat="true" ht="21.95" hidden="false" customHeight="true" outlineLevel="0" collapsed="false">
      <c r="A14" s="4"/>
      <c r="B14" s="3" t="s">
        <v>20</v>
      </c>
      <c r="C14" s="7" t="n">
        <f aca="false">SUM(C3:C13)</f>
        <v>1614</v>
      </c>
      <c r="D14" s="7"/>
      <c r="E14" s="7"/>
      <c r="F14" s="7"/>
      <c r="G14" s="7"/>
      <c r="H14" s="8"/>
    </row>
    <row r="15" customFormat="false" ht="21.9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74"/>
    <col collapsed="false" customWidth="true" hidden="false" outlineLevel="0" max="3" min="3" style="0" width="17.87"/>
    <col collapsed="false" customWidth="true" hidden="false" outlineLevel="0" max="4" min="4" style="0" width="26.74"/>
    <col collapsed="false" customWidth="true" hidden="false" outlineLevel="0" max="5" min="5" style="0" width="20.5"/>
    <col collapsed="false" customWidth="true" hidden="false" outlineLevel="0" max="6" min="6" style="0" width="20.74"/>
    <col collapsed="false" customWidth="true" hidden="false" outlineLevel="0" max="7" min="7" style="0" width="7.99"/>
    <col collapsed="false" customWidth="true" hidden="false" outlineLevel="0" max="8" min="8" style="0" width="5.87"/>
  </cols>
  <sheetData>
    <row r="1" customFormat="false" ht="20.1" hidden="false" customHeight="true" outlineLevel="0" collapsed="false">
      <c r="A1" s="3" t="s">
        <v>1</v>
      </c>
      <c r="B1" s="3" t="s">
        <v>22</v>
      </c>
      <c r="C1" s="5" t="s">
        <v>23</v>
      </c>
      <c r="D1" s="3" t="s">
        <v>24</v>
      </c>
      <c r="E1" s="15" t="s">
        <v>25</v>
      </c>
      <c r="F1" s="26" t="s">
        <v>26</v>
      </c>
      <c r="G1" s="47" t="s">
        <v>27</v>
      </c>
      <c r="H1" s="111" t="s">
        <v>3618</v>
      </c>
      <c r="I1" s="111" t="s">
        <v>3620</v>
      </c>
    </row>
    <row r="2" customFormat="false" ht="20.1" hidden="false" customHeight="true" outlineLevel="0" collapsed="false">
      <c r="A2" s="3" t="n">
        <v>1</v>
      </c>
      <c r="B2" s="5" t="s">
        <v>617</v>
      </c>
      <c r="C2" s="18" t="s">
        <v>618</v>
      </c>
      <c r="D2" s="3" t="s">
        <v>611</v>
      </c>
      <c r="E2" s="23" t="s">
        <v>16</v>
      </c>
      <c r="F2" s="18" t="s">
        <v>612</v>
      </c>
      <c r="G2" s="13" t="s">
        <v>34</v>
      </c>
      <c r="H2" s="149" t="n">
        <v>1</v>
      </c>
      <c r="I2" s="150" t="n">
        <v>41387</v>
      </c>
    </row>
    <row r="3" customFormat="false" ht="20.1" hidden="false" customHeight="true" outlineLevel="0" collapsed="false">
      <c r="A3" s="3" t="n">
        <v>2</v>
      </c>
      <c r="B3" s="5" t="s">
        <v>2399</v>
      </c>
      <c r="C3" s="18" t="s">
        <v>2400</v>
      </c>
      <c r="D3" s="40" t="s">
        <v>611</v>
      </c>
      <c r="E3" s="23" t="s">
        <v>16</v>
      </c>
      <c r="F3" s="18" t="s">
        <v>2398</v>
      </c>
      <c r="G3" s="13" t="s">
        <v>34</v>
      </c>
      <c r="H3" s="149" t="n">
        <v>2</v>
      </c>
      <c r="I3" s="150" t="n">
        <v>41387</v>
      </c>
    </row>
    <row r="4" customFormat="false" ht="20.1" hidden="false" customHeight="true" outlineLevel="0" collapsed="false">
      <c r="A4" s="3" t="n">
        <v>3</v>
      </c>
      <c r="B4" s="5" t="s">
        <v>2401</v>
      </c>
      <c r="C4" s="18" t="s">
        <v>2402</v>
      </c>
      <c r="D4" s="3" t="s">
        <v>611</v>
      </c>
      <c r="E4" s="23" t="s">
        <v>16</v>
      </c>
      <c r="F4" s="18" t="s">
        <v>2398</v>
      </c>
      <c r="G4" s="13" t="s">
        <v>34</v>
      </c>
      <c r="H4" s="149" t="n">
        <v>3</v>
      </c>
      <c r="I4" s="150" t="n">
        <v>41387</v>
      </c>
    </row>
    <row r="5" customFormat="false" ht="20.1" hidden="false" customHeight="true" outlineLevel="0" collapsed="false">
      <c r="A5" s="3" t="n">
        <v>4</v>
      </c>
      <c r="B5" s="132" t="s">
        <v>3139</v>
      </c>
      <c r="C5" s="133" t="s">
        <v>3140</v>
      </c>
      <c r="D5" s="132" t="s">
        <v>3141</v>
      </c>
      <c r="E5" s="132" t="s">
        <v>16</v>
      </c>
      <c r="F5" s="111"/>
      <c r="G5" s="111" t="s">
        <v>3069</v>
      </c>
      <c r="H5" s="156" t="n">
        <v>1</v>
      </c>
      <c r="I5" s="150" t="n">
        <v>41387</v>
      </c>
    </row>
    <row r="6" customFormat="false" ht="20.1" hidden="false" customHeight="true" outlineLevel="0" collapsed="false">
      <c r="A6" s="3" t="n">
        <v>5</v>
      </c>
      <c r="B6" s="132" t="s">
        <v>3142</v>
      </c>
      <c r="C6" s="133" t="s">
        <v>3143</v>
      </c>
      <c r="D6" s="132" t="s">
        <v>3141</v>
      </c>
      <c r="E6" s="132" t="s">
        <v>16</v>
      </c>
      <c r="F6" s="111"/>
      <c r="G6" s="111" t="s">
        <v>3069</v>
      </c>
      <c r="H6" s="156" t="n">
        <v>2</v>
      </c>
      <c r="I6" s="150" t="n">
        <v>41387</v>
      </c>
    </row>
    <row r="7" customFormat="false" ht="20.1" hidden="false" customHeight="true" outlineLevel="0" collapsed="false">
      <c r="A7" s="3" t="n">
        <v>6</v>
      </c>
      <c r="B7" s="132" t="s">
        <v>3144</v>
      </c>
      <c r="C7" s="133" t="s">
        <v>3145</v>
      </c>
      <c r="D7" s="132" t="s">
        <v>3141</v>
      </c>
      <c r="E7" s="132" t="s">
        <v>16</v>
      </c>
      <c r="F7" s="111"/>
      <c r="G7" s="111" t="s">
        <v>3069</v>
      </c>
      <c r="H7" s="156" t="n">
        <v>3</v>
      </c>
      <c r="I7" s="150" t="n">
        <v>41387</v>
      </c>
    </row>
    <row r="8" customFormat="false" ht="20.1" hidden="false" customHeight="true" outlineLevel="0" collapsed="false">
      <c r="A8" s="3" t="n">
        <v>7</v>
      </c>
      <c r="B8" s="132" t="s">
        <v>3146</v>
      </c>
      <c r="C8" s="133" t="s">
        <v>3147</v>
      </c>
      <c r="D8" s="132" t="s">
        <v>3141</v>
      </c>
      <c r="E8" s="132" t="s">
        <v>16</v>
      </c>
      <c r="F8" s="111"/>
      <c r="G8" s="111" t="s">
        <v>3069</v>
      </c>
      <c r="H8" s="156" t="n">
        <v>4</v>
      </c>
      <c r="I8" s="150" t="n">
        <v>41387</v>
      </c>
    </row>
    <row r="9" customFormat="false" ht="20.1" hidden="false" customHeight="true" outlineLevel="0" collapsed="false">
      <c r="A9" s="3" t="n">
        <v>8</v>
      </c>
      <c r="B9" s="3"/>
      <c r="C9" s="5"/>
      <c r="D9" s="3"/>
      <c r="E9" s="23"/>
      <c r="F9" s="5"/>
      <c r="G9" s="13"/>
      <c r="H9" s="156"/>
      <c r="I9" s="156"/>
    </row>
    <row r="10" customFormat="false" ht="20.1" hidden="false" customHeight="true" outlineLevel="0" collapsed="false">
      <c r="A10" s="160"/>
      <c r="B10" s="161"/>
      <c r="C10" s="161"/>
      <c r="D10" s="161"/>
      <c r="E10" s="171"/>
      <c r="F10" s="161"/>
      <c r="G10" s="172"/>
      <c r="H10" s="168"/>
      <c r="I10" s="168"/>
    </row>
    <row r="11" customFormat="false" ht="20.1" hidden="false" customHeight="true" outlineLevel="0" collapsed="false">
      <c r="A11" s="160"/>
      <c r="B11" s="160"/>
      <c r="C11" s="173"/>
      <c r="D11" s="160"/>
      <c r="E11" s="171"/>
      <c r="F11" s="161"/>
      <c r="G11" s="172"/>
      <c r="H11" s="168"/>
      <c r="I11" s="168"/>
    </row>
    <row r="12" customFormat="false" ht="20.1" hidden="false" customHeight="true" outlineLevel="0" collapsed="false">
      <c r="A12" s="160"/>
      <c r="B12" s="174"/>
      <c r="C12" s="175"/>
      <c r="D12" s="176"/>
      <c r="E12" s="174"/>
      <c r="F12" s="161"/>
      <c r="G12" s="160"/>
      <c r="H12" s="168"/>
      <c r="I12" s="168"/>
    </row>
    <row r="13" customFormat="false" ht="20.1" hidden="false" customHeight="true" outlineLevel="0" collapsed="false">
      <c r="A13" s="160"/>
      <c r="B13" s="175"/>
      <c r="C13" s="175"/>
      <c r="D13" s="176"/>
      <c r="E13" s="174"/>
      <c r="F13" s="161"/>
      <c r="G13" s="160"/>
      <c r="H13" s="168"/>
      <c r="I13" s="168"/>
    </row>
    <row r="14" customFormat="false" ht="20.1" hidden="false" customHeight="true" outlineLevel="0" collapsed="false">
      <c r="A14" s="160"/>
      <c r="B14" s="175"/>
      <c r="C14" s="175"/>
      <c r="D14" s="176"/>
      <c r="E14" s="174"/>
      <c r="F14" s="161"/>
      <c r="G14" s="160"/>
      <c r="H14" s="168"/>
      <c r="I14" s="168"/>
    </row>
    <row r="15" customFormat="false" ht="20.1" hidden="false" customHeight="true" outlineLevel="0" collapsed="false">
      <c r="A15" s="160"/>
      <c r="B15" s="175"/>
      <c r="C15" s="175"/>
      <c r="D15" s="176"/>
      <c r="E15" s="174"/>
      <c r="F15" s="160"/>
      <c r="G15" s="160"/>
      <c r="H15" s="168"/>
      <c r="I15" s="168"/>
    </row>
    <row r="16" customFormat="false" ht="14.2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7.12"/>
    <col collapsed="false" customWidth="true" hidden="false" outlineLevel="0" max="3" min="3" style="0" width="18.37"/>
    <col collapsed="false" customWidth="true" hidden="false" outlineLevel="0" max="4" min="4" style="0" width="22.37"/>
    <col collapsed="false" customWidth="true" hidden="false" outlineLevel="0" max="5" min="5" style="0" width="19.62"/>
    <col collapsed="false" customWidth="true" hidden="false" outlineLevel="0" max="6" min="6" style="0" width="20.99"/>
    <col collapsed="false" customWidth="true" hidden="false" outlineLevel="0" max="8" min="8" style="0" width="5.99"/>
  </cols>
  <sheetData>
    <row r="1" customFormat="false" ht="21.95" hidden="false" customHeight="true" outlineLevel="0" collapsed="false">
      <c r="A1" s="3" t="s">
        <v>1</v>
      </c>
      <c r="B1" s="3" t="s">
        <v>22</v>
      </c>
      <c r="C1" s="5" t="s">
        <v>23</v>
      </c>
      <c r="D1" s="3" t="s">
        <v>24</v>
      </c>
      <c r="E1" s="15" t="s">
        <v>25</v>
      </c>
      <c r="F1" s="26" t="s">
        <v>26</v>
      </c>
      <c r="G1" s="47" t="s">
        <v>27</v>
      </c>
      <c r="H1" s="111" t="s">
        <v>3618</v>
      </c>
      <c r="I1" s="111" t="s">
        <v>3620</v>
      </c>
    </row>
    <row r="2" customFormat="false" ht="21.95" hidden="false" customHeight="true" outlineLevel="0" collapsed="false">
      <c r="A2" s="3" t="n">
        <v>1</v>
      </c>
      <c r="B2" s="5" t="s">
        <v>619</v>
      </c>
      <c r="C2" s="18" t="s">
        <v>620</v>
      </c>
      <c r="D2" s="3" t="s">
        <v>611</v>
      </c>
      <c r="E2" s="23" t="s">
        <v>17</v>
      </c>
      <c r="F2" s="18" t="s">
        <v>612</v>
      </c>
      <c r="G2" s="13" t="s">
        <v>34</v>
      </c>
      <c r="H2" s="149" t="n">
        <v>1</v>
      </c>
      <c r="I2" s="150" t="n">
        <v>41387</v>
      </c>
    </row>
    <row r="3" customFormat="false" ht="21.95" hidden="false" customHeight="true" outlineLevel="0" collapsed="false">
      <c r="A3" s="3" t="n">
        <v>2</v>
      </c>
      <c r="B3" s="5" t="s">
        <v>621</v>
      </c>
      <c r="C3" s="18" t="s">
        <v>622</v>
      </c>
      <c r="D3" s="3" t="s">
        <v>611</v>
      </c>
      <c r="E3" s="23" t="s">
        <v>17</v>
      </c>
      <c r="F3" s="18" t="s">
        <v>612</v>
      </c>
      <c r="G3" s="13" t="s">
        <v>34</v>
      </c>
      <c r="H3" s="149" t="n">
        <v>2</v>
      </c>
      <c r="I3" s="150" t="n">
        <v>41387</v>
      </c>
    </row>
    <row r="4" customFormat="false" ht="21.95" hidden="false" customHeight="true" outlineLevel="0" collapsed="false">
      <c r="A4" s="3"/>
      <c r="B4" s="5"/>
      <c r="C4" s="5"/>
      <c r="D4" s="3"/>
      <c r="E4" s="23"/>
      <c r="F4" s="5"/>
      <c r="G4" s="13"/>
      <c r="H4" s="156"/>
      <c r="I4" s="156"/>
    </row>
    <row r="5" customFormat="false" ht="21.95" hidden="false" customHeight="true" outlineLevel="0" collapsed="false">
      <c r="A5" s="3"/>
      <c r="B5" s="5"/>
      <c r="C5" s="5"/>
      <c r="D5" s="3"/>
      <c r="E5" s="23"/>
      <c r="F5" s="5"/>
      <c r="G5" s="13"/>
      <c r="H5" s="156"/>
      <c r="I5" s="156"/>
    </row>
    <row r="6" customFormat="false" ht="21.95" hidden="false" customHeight="true" outlineLevel="0" collapsed="false">
      <c r="A6" s="160"/>
      <c r="B6" s="161"/>
      <c r="C6" s="161"/>
      <c r="D6" s="160"/>
      <c r="E6" s="171"/>
      <c r="F6" s="161"/>
      <c r="G6" s="172"/>
    </row>
    <row r="7" customFormat="false" ht="21.95" hidden="false" customHeight="true" outlineLevel="0" collapsed="false">
      <c r="A7" s="160"/>
      <c r="B7" s="161"/>
      <c r="C7" s="161"/>
      <c r="D7" s="160"/>
      <c r="E7" s="171"/>
      <c r="F7" s="161"/>
      <c r="G7" s="172"/>
    </row>
    <row r="8" customFormat="false" ht="21.95" hidden="false" customHeight="true" outlineLevel="0" collapsed="false">
      <c r="A8" s="160"/>
      <c r="B8" s="161"/>
      <c r="C8" s="161"/>
      <c r="D8" s="160"/>
      <c r="E8" s="171"/>
      <c r="F8" s="161"/>
      <c r="G8" s="172"/>
    </row>
    <row r="9" customFormat="false" ht="21.95" hidden="false" customHeight="true" outlineLevel="0" collapsed="false">
      <c r="A9" s="160"/>
      <c r="B9" s="161"/>
      <c r="C9" s="161"/>
      <c r="D9" s="160"/>
      <c r="E9" s="171"/>
      <c r="F9" s="161"/>
      <c r="G9" s="172"/>
    </row>
    <row r="10" customFormat="false" ht="21.95" hidden="false" customHeight="true" outlineLevel="0" collapsed="false">
      <c r="A10" s="160"/>
      <c r="B10" s="160"/>
      <c r="C10" s="161"/>
      <c r="D10" s="160"/>
      <c r="E10" s="171"/>
      <c r="F10" s="161"/>
      <c r="G10" s="172"/>
    </row>
    <row r="11" customFormat="false" ht="14.25" hidden="false" customHeight="false" outlineLevel="0" collapsed="false">
      <c r="A11" s="160"/>
      <c r="B11" s="160"/>
      <c r="C11" s="161"/>
      <c r="D11" s="160"/>
      <c r="E11" s="171"/>
      <c r="F11" s="161"/>
      <c r="G11" s="172"/>
    </row>
    <row r="12" customFormat="false" ht="14.25" hidden="false" customHeight="false" outlineLevel="0" collapsed="false">
      <c r="A12" s="160"/>
      <c r="B12" s="177"/>
      <c r="C12" s="177"/>
      <c r="D12" s="177"/>
      <c r="E12" s="171"/>
      <c r="F12" s="177"/>
      <c r="G12" s="172"/>
    </row>
    <row r="13" customFormat="false" ht="14.25" hidden="false" customHeight="false" outlineLevel="0" collapsed="false">
      <c r="A13" s="160"/>
      <c r="B13" s="172"/>
      <c r="C13" s="177"/>
      <c r="D13" s="172"/>
      <c r="E13" s="171"/>
      <c r="F13" s="177"/>
      <c r="G13" s="172"/>
    </row>
    <row r="14" customFormat="false" ht="14.25" hidden="false" customHeight="false" outlineLevel="0" collapsed="false">
      <c r="A14" s="160"/>
      <c r="B14" s="172"/>
      <c r="C14" s="177"/>
      <c r="D14" s="172"/>
      <c r="E14" s="171"/>
      <c r="F14" s="177"/>
      <c r="G14" s="172"/>
    </row>
    <row r="15" customFormat="false" ht="14.25" hidden="false" customHeight="false" outlineLevel="0" collapsed="false">
      <c r="A15" s="160"/>
      <c r="B15" s="172"/>
      <c r="C15" s="178"/>
      <c r="D15" s="172"/>
      <c r="E15" s="171"/>
      <c r="F15" s="177"/>
      <c r="G15" s="172"/>
    </row>
    <row r="16" customFormat="false" ht="14.25" hidden="false" customHeight="false" outlineLevel="0" collapsed="false">
      <c r="A16" s="160"/>
      <c r="B16" s="172"/>
      <c r="C16" s="179"/>
      <c r="D16" s="172"/>
      <c r="E16" s="171"/>
      <c r="F16" s="177"/>
      <c r="G16" s="172"/>
    </row>
    <row r="17" customFormat="false" ht="14.25" hidden="false" customHeight="false" outlineLevel="0" collapsed="false">
      <c r="A17" s="160"/>
      <c r="B17" s="177"/>
      <c r="C17" s="177"/>
      <c r="D17" s="177"/>
      <c r="E17" s="177"/>
      <c r="F17" s="161"/>
      <c r="G17" s="160"/>
    </row>
    <row r="18" customFormat="false" ht="14.25" hidden="false" customHeight="false" outlineLevel="0" collapsed="false">
      <c r="A18" s="160"/>
      <c r="B18" s="161"/>
      <c r="C18" s="161"/>
      <c r="D18" s="161"/>
      <c r="E18" s="177"/>
      <c r="F18" s="161"/>
      <c r="G18" s="160"/>
    </row>
    <row r="19" customFormat="false" ht="14.25" hidden="false" customHeight="false" outlineLevel="0" collapsed="false">
      <c r="A19" s="160"/>
      <c r="B19" s="180"/>
      <c r="C19" s="181"/>
      <c r="D19" s="180"/>
      <c r="E19" s="171"/>
      <c r="F19" s="161"/>
      <c r="G19" s="172"/>
    </row>
    <row r="20" customFormat="false" ht="14.25" hidden="false" customHeight="false" outlineLevel="0" collapsed="false">
      <c r="A20" s="160"/>
      <c r="B20" s="180"/>
      <c r="C20" s="181"/>
      <c r="D20" s="180"/>
      <c r="E20" s="171"/>
      <c r="F20" s="182"/>
      <c r="G20" s="1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4.24"/>
    <col collapsed="false" customWidth="true" hidden="false" outlineLevel="0" max="4" min="4" style="0" width="22.62"/>
    <col collapsed="false" customWidth="true" hidden="false" outlineLevel="0" max="5" min="5" style="0" width="23.24"/>
    <col collapsed="false" customWidth="true" hidden="false" outlineLevel="0" max="6" min="6" style="0" width="18.12"/>
  </cols>
  <sheetData>
    <row r="1" customFormat="false" ht="14.25" hidden="false" customHeight="false" outlineLevel="0" collapsed="false">
      <c r="A1" s="3" t="s">
        <v>1</v>
      </c>
      <c r="B1" s="3" t="s">
        <v>22</v>
      </c>
      <c r="C1" s="5" t="s">
        <v>23</v>
      </c>
      <c r="D1" s="3" t="s">
        <v>24</v>
      </c>
      <c r="E1" s="15" t="s">
        <v>25</v>
      </c>
      <c r="F1" s="26" t="s">
        <v>26</v>
      </c>
      <c r="G1" s="47" t="s">
        <v>27</v>
      </c>
    </row>
    <row r="2" customFormat="false" ht="14.25" hidden="false" customHeight="false" outlineLevel="0" collapsed="false">
      <c r="A2" s="3" t="n">
        <v>1</v>
      </c>
      <c r="B2" s="3"/>
      <c r="C2" s="5"/>
      <c r="D2" s="3"/>
      <c r="E2" s="23"/>
      <c r="F2" s="5"/>
      <c r="G2" s="13"/>
    </row>
    <row r="3" customFormat="false" ht="14.25" hidden="false" customHeight="false" outlineLevel="0" collapsed="false">
      <c r="A3" s="3" t="n">
        <v>2</v>
      </c>
      <c r="B3" s="3"/>
      <c r="C3" s="5"/>
      <c r="D3" s="3"/>
      <c r="E3" s="23"/>
      <c r="F3" s="5"/>
      <c r="G3" s="13"/>
    </row>
    <row r="4" customFormat="false" ht="14.25" hidden="false" customHeight="false" outlineLevel="0" collapsed="false">
      <c r="A4" s="3" t="n">
        <v>3</v>
      </c>
      <c r="B4" s="3"/>
      <c r="C4" s="5"/>
      <c r="D4" s="3"/>
      <c r="E4" s="23"/>
      <c r="F4" s="5"/>
      <c r="G4" s="13"/>
    </row>
    <row r="5" customFormat="false" ht="14.25" hidden="false" customHeight="false" outlineLevel="0" collapsed="false">
      <c r="A5" s="3" t="n">
        <v>4</v>
      </c>
      <c r="B5" s="5"/>
      <c r="C5" s="29"/>
      <c r="D5" s="3"/>
      <c r="E5" s="23"/>
      <c r="F5" s="5"/>
      <c r="G5" s="13"/>
    </row>
    <row r="6" customFormat="false" ht="14.25" hidden="false" customHeight="false" outlineLevel="0" collapsed="false">
      <c r="A6" s="3" t="n">
        <v>5</v>
      </c>
      <c r="B6" s="3"/>
      <c r="C6" s="29"/>
      <c r="D6" s="3"/>
      <c r="E6" s="23"/>
      <c r="F6" s="5"/>
      <c r="G6" s="13"/>
    </row>
    <row r="7" customFormat="false" ht="14.25" hidden="false" customHeight="false" outlineLevel="0" collapsed="false">
      <c r="A7" s="3" t="n">
        <v>6</v>
      </c>
      <c r="B7" s="3"/>
      <c r="C7" s="5"/>
      <c r="D7" s="3"/>
      <c r="E7" s="23"/>
      <c r="F7" s="5"/>
      <c r="G7" s="13"/>
    </row>
    <row r="8" customFormat="false" ht="14.25" hidden="false" customHeight="false" outlineLevel="0" collapsed="false">
      <c r="A8" s="3" t="n">
        <v>7</v>
      </c>
      <c r="B8" s="3"/>
      <c r="C8" s="5"/>
      <c r="D8" s="44"/>
      <c r="E8" s="23"/>
      <c r="F8" s="5"/>
      <c r="G8" s="13"/>
    </row>
    <row r="9" customFormat="false" ht="14.25" hidden="false" customHeight="false" outlineLevel="0" collapsed="false">
      <c r="A9" s="3" t="n">
        <v>8</v>
      </c>
      <c r="B9" s="3"/>
      <c r="C9" s="5"/>
      <c r="D9" s="3"/>
      <c r="E9" s="23"/>
      <c r="F9" s="5"/>
      <c r="G9" s="13"/>
    </row>
    <row r="10" customFormat="false" ht="14.25" hidden="false" customHeight="false" outlineLevel="0" collapsed="false">
      <c r="A10" s="3" t="n">
        <v>9</v>
      </c>
      <c r="B10" s="40"/>
      <c r="C10" s="5"/>
      <c r="D10" s="183"/>
      <c r="E10" s="23"/>
      <c r="F10" s="5"/>
      <c r="G10" s="13"/>
    </row>
    <row r="11" customFormat="false" ht="14.25" hidden="false" customHeight="false" outlineLevel="0" collapsed="false">
      <c r="A11" s="3" t="n">
        <v>10</v>
      </c>
      <c r="B11" s="184"/>
      <c r="C11" s="185"/>
      <c r="D11" s="184"/>
      <c r="E11" s="23"/>
      <c r="F11" s="5"/>
      <c r="G11" s="3"/>
    </row>
    <row r="12" customFormat="false" ht="14.25" hidden="false" customHeight="false" outlineLevel="0" collapsed="false">
      <c r="A12" s="3" t="n">
        <v>11</v>
      </c>
      <c r="B12" s="186"/>
      <c r="C12" s="187"/>
      <c r="D12" s="188"/>
      <c r="E12" s="23"/>
      <c r="F12" s="5"/>
      <c r="G12" s="3"/>
    </row>
    <row r="13" customFormat="false" ht="14.25" hidden="false" customHeight="false" outlineLevel="0" collapsed="false">
      <c r="A13" s="3" t="n">
        <v>12</v>
      </c>
      <c r="B13" s="111"/>
      <c r="C13" s="115"/>
      <c r="D13" s="111"/>
      <c r="E13" s="111"/>
      <c r="F13" s="5"/>
      <c r="G13" s="3"/>
    </row>
    <row r="14" customFormat="false" ht="14.25" hidden="false" customHeight="false" outlineLevel="0" collapsed="false">
      <c r="A14" s="3" t="n">
        <v>13</v>
      </c>
      <c r="B14" s="111"/>
      <c r="C14" s="115"/>
      <c r="D14" s="111"/>
      <c r="E14" s="111"/>
      <c r="F14" s="5"/>
      <c r="G14" s="3"/>
    </row>
    <row r="15" customFormat="false" ht="14.25" hidden="false" customHeight="false" outlineLevel="0" collapsed="false">
      <c r="A15" s="3" t="n">
        <v>14</v>
      </c>
      <c r="B15" s="111"/>
      <c r="C15" s="115"/>
      <c r="D15" s="111"/>
      <c r="E15" s="111"/>
      <c r="F15" s="26"/>
      <c r="G15" s="3"/>
    </row>
    <row r="16" customFormat="false" ht="14.25" hidden="false" customHeight="false" outlineLevel="0" collapsed="false">
      <c r="A16" s="3" t="n">
        <v>15</v>
      </c>
      <c r="B16" s="111"/>
      <c r="C16" s="115"/>
      <c r="D16" s="111"/>
      <c r="E16" s="111"/>
      <c r="F16" s="5"/>
      <c r="G1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99"/>
    <col collapsed="false" customWidth="true" hidden="false" outlineLevel="0" max="3" min="3" style="0" width="18.87"/>
    <col collapsed="false" customWidth="true" hidden="false" outlineLevel="0" max="4" min="4" style="0" width="22.5"/>
    <col collapsed="false" customWidth="true" hidden="false" outlineLevel="0" max="5" min="5" style="0" width="21.12"/>
    <col collapsed="false" customWidth="true" hidden="false" outlineLevel="0" max="6" min="6" style="0" width="19.24"/>
    <col collapsed="false" customWidth="true" hidden="false" outlineLevel="0" max="8" min="8" style="0" width="6.36"/>
    <col collapsed="false" customWidth="true" hidden="false" outlineLevel="0" max="9" min="9" style="0" width="8.11"/>
  </cols>
  <sheetData>
    <row r="1" customFormat="false" ht="20.1" hidden="false" customHeight="true" outlineLevel="0" collapsed="false">
      <c r="A1" s="3" t="s">
        <v>1</v>
      </c>
      <c r="B1" s="3" t="s">
        <v>22</v>
      </c>
      <c r="C1" s="5" t="s">
        <v>23</v>
      </c>
      <c r="D1" s="3" t="s">
        <v>24</v>
      </c>
      <c r="E1" s="15" t="s">
        <v>25</v>
      </c>
      <c r="F1" s="26" t="s">
        <v>26</v>
      </c>
      <c r="G1" s="47" t="s">
        <v>27</v>
      </c>
      <c r="H1" s="111" t="s">
        <v>3618</v>
      </c>
      <c r="I1" s="111" t="s">
        <v>3620</v>
      </c>
    </row>
    <row r="2" customFormat="false" ht="20.1" hidden="false" customHeight="true" outlineLevel="0" collapsed="false">
      <c r="A2" s="3" t="n">
        <v>1</v>
      </c>
      <c r="B2" s="31" t="s">
        <v>239</v>
      </c>
      <c r="C2" s="37" t="s">
        <v>240</v>
      </c>
      <c r="D2" s="5" t="s">
        <v>236</v>
      </c>
      <c r="E2" s="3" t="s">
        <v>19</v>
      </c>
      <c r="F2" s="29" t="s">
        <v>241</v>
      </c>
      <c r="G2" s="3" t="s">
        <v>34</v>
      </c>
      <c r="H2" s="149" t="n">
        <v>1</v>
      </c>
      <c r="I2" s="150" t="n">
        <v>41387</v>
      </c>
    </row>
    <row r="3" customFormat="false" ht="20.1" hidden="false" customHeight="true" outlineLevel="0" collapsed="false">
      <c r="A3" s="3" t="n">
        <v>2</v>
      </c>
      <c r="B3" s="13" t="s">
        <v>332</v>
      </c>
      <c r="C3" s="29" t="s">
        <v>333</v>
      </c>
      <c r="D3" s="3" t="s">
        <v>334</v>
      </c>
      <c r="E3" s="23" t="s">
        <v>19</v>
      </c>
      <c r="F3" s="18" t="s">
        <v>335</v>
      </c>
      <c r="G3" s="3" t="s">
        <v>34</v>
      </c>
      <c r="H3" s="149" t="n">
        <v>2</v>
      </c>
      <c r="I3" s="150" t="n">
        <v>41387</v>
      </c>
    </row>
    <row r="4" customFormat="false" ht="20.1" hidden="false" customHeight="true" outlineLevel="0" collapsed="false">
      <c r="A4" s="3" t="n">
        <v>3</v>
      </c>
      <c r="B4" s="3" t="s">
        <v>1432</v>
      </c>
      <c r="C4" s="18" t="s">
        <v>1433</v>
      </c>
      <c r="D4" s="3" t="s">
        <v>1434</v>
      </c>
      <c r="E4" s="23" t="s">
        <v>19</v>
      </c>
      <c r="F4" s="18" t="s">
        <v>1435</v>
      </c>
      <c r="G4" s="3" t="s">
        <v>34</v>
      </c>
      <c r="H4" s="149" t="n">
        <v>3</v>
      </c>
      <c r="I4" s="150" t="n">
        <v>41387</v>
      </c>
    </row>
    <row r="5" customFormat="false" ht="20.1" hidden="false" customHeight="true" outlineLevel="0" collapsed="false">
      <c r="A5" s="3" t="n">
        <v>4</v>
      </c>
      <c r="B5" s="3" t="s">
        <v>1436</v>
      </c>
      <c r="C5" s="18" t="s">
        <v>1437</v>
      </c>
      <c r="D5" s="3" t="s">
        <v>1434</v>
      </c>
      <c r="E5" s="23" t="s">
        <v>19</v>
      </c>
      <c r="F5" s="18" t="s">
        <v>1435</v>
      </c>
      <c r="G5" s="3" t="s">
        <v>34</v>
      </c>
      <c r="H5" s="149" t="n">
        <v>4</v>
      </c>
      <c r="I5" s="150" t="n">
        <v>41387</v>
      </c>
    </row>
    <row r="6" customFormat="false" ht="20.1" hidden="false" customHeight="true" outlineLevel="0" collapsed="false">
      <c r="A6" s="3"/>
      <c r="B6" s="3"/>
      <c r="C6" s="5"/>
      <c r="D6" s="3"/>
      <c r="E6" s="23"/>
      <c r="F6" s="5"/>
      <c r="G6" s="3"/>
      <c r="H6" s="156"/>
      <c r="I6" s="156"/>
    </row>
    <row r="7" customFormat="false" ht="20.1" hidden="false" customHeight="true" outlineLevel="0" collapsed="false">
      <c r="A7" s="3"/>
      <c r="B7" s="3"/>
      <c r="C7" s="5"/>
      <c r="D7" s="3"/>
      <c r="E7" s="23"/>
      <c r="F7" s="5"/>
      <c r="G7" s="3"/>
      <c r="H7" s="156"/>
      <c r="I7" s="1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4"/>
  <sheetViews>
    <sheetView showFormulas="false" showGridLines="true" showRowColHeaders="true" showZeros="true" rightToLeft="false" tabSelected="false" showOutlineSymbols="true" defaultGridColor="true" view="normal" topLeftCell="A64" colorId="64" zoomScale="90" zoomScaleNormal="9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9" width="5.11"/>
    <col collapsed="false" customWidth="true" hidden="false" outlineLevel="0" max="2" min="2" style="9" width="7.5"/>
    <col collapsed="false" customWidth="true" hidden="false" outlineLevel="0" max="3" min="3" style="10" width="20.87"/>
    <col collapsed="false" customWidth="true" hidden="false" outlineLevel="0" max="4" min="4" style="9" width="31.62"/>
    <col collapsed="false" customWidth="true" hidden="false" outlineLevel="0" max="5" min="5" style="9" width="22.37"/>
    <col collapsed="false" customWidth="true" hidden="false" outlineLevel="0" max="6" min="6" style="9" width="19.99"/>
    <col collapsed="false" customWidth="true" hidden="false" outlineLevel="0" max="7" min="7" style="9" width="8.99"/>
    <col collapsed="false" customWidth="true" hidden="false" outlineLevel="0" max="8" min="8" style="9" width="8.24"/>
    <col collapsed="false" customWidth="true" hidden="false" outlineLevel="0" max="9" min="9" style="9" width="8.5"/>
  </cols>
  <sheetData>
    <row r="1" s="12" customFormat="true" ht="20.1" hidden="false" customHeight="true" outlineLevel="0" collapsed="false">
      <c r="A1" s="11" t="s">
        <v>21</v>
      </c>
      <c r="B1" s="11"/>
      <c r="C1" s="11"/>
      <c r="D1" s="11"/>
      <c r="E1" s="11"/>
      <c r="F1" s="11"/>
      <c r="G1" s="11"/>
      <c r="H1" s="11"/>
      <c r="I1" s="11"/>
    </row>
    <row r="2" s="12" customFormat="true" ht="20.1" hidden="false" customHeight="true" outlineLevel="0" collapsed="false">
      <c r="A2" s="13" t="s">
        <v>1</v>
      </c>
      <c r="B2" s="13" t="s">
        <v>22</v>
      </c>
      <c r="C2" s="14" t="s">
        <v>23</v>
      </c>
      <c r="D2" s="13" t="s">
        <v>24</v>
      </c>
      <c r="E2" s="15" t="s">
        <v>25</v>
      </c>
      <c r="F2" s="16" t="s">
        <v>26</v>
      </c>
      <c r="G2" s="17" t="s">
        <v>27</v>
      </c>
      <c r="H2" s="16" t="s">
        <v>28</v>
      </c>
      <c r="I2" s="16" t="s">
        <v>29</v>
      </c>
    </row>
    <row r="3" s="9" customFormat="true" ht="20.1" hidden="false" customHeight="true" outlineLevel="0" collapsed="false">
      <c r="A3" s="3" t="n">
        <v>1</v>
      </c>
      <c r="B3" s="5" t="s">
        <v>30</v>
      </c>
      <c r="C3" s="18" t="s">
        <v>31</v>
      </c>
      <c r="D3" s="5" t="s">
        <v>32</v>
      </c>
      <c r="E3" s="13" t="s">
        <v>13</v>
      </c>
      <c r="F3" s="18" t="s">
        <v>33</v>
      </c>
      <c r="G3" s="5" t="s">
        <v>34</v>
      </c>
      <c r="H3" s="19"/>
      <c r="I3" s="5"/>
    </row>
    <row r="4" s="9" customFormat="true" ht="20.1" hidden="false" customHeight="true" outlineLevel="0" collapsed="false">
      <c r="A4" s="3" t="n">
        <v>2</v>
      </c>
      <c r="B4" s="3" t="s">
        <v>35</v>
      </c>
      <c r="C4" s="18" t="s">
        <v>36</v>
      </c>
      <c r="D4" s="3" t="s">
        <v>37</v>
      </c>
      <c r="E4" s="13" t="s">
        <v>38</v>
      </c>
      <c r="F4" s="3" t="n">
        <v>13018900519</v>
      </c>
      <c r="G4" s="3" t="s">
        <v>34</v>
      </c>
      <c r="H4" s="19"/>
      <c r="I4" s="20"/>
    </row>
    <row r="5" s="9" customFormat="true" ht="20.1" hidden="false" customHeight="true" outlineLevel="0" collapsed="false">
      <c r="A5" s="3" t="n">
        <v>3</v>
      </c>
      <c r="B5" s="3" t="s">
        <v>39</v>
      </c>
      <c r="C5" s="18" t="s">
        <v>40</v>
      </c>
      <c r="D5" s="3" t="s">
        <v>37</v>
      </c>
      <c r="E5" s="13" t="s">
        <v>38</v>
      </c>
      <c r="F5" s="3" t="n">
        <v>13018900519</v>
      </c>
      <c r="G5" s="3" t="s">
        <v>34</v>
      </c>
      <c r="H5" s="19"/>
      <c r="I5" s="20"/>
    </row>
    <row r="6" s="9" customFormat="true" ht="20.1" hidden="false" customHeight="true" outlineLevel="0" collapsed="false">
      <c r="A6" s="3" t="n">
        <v>4</v>
      </c>
      <c r="B6" s="3" t="s">
        <v>41</v>
      </c>
      <c r="C6" s="18" t="s">
        <v>42</v>
      </c>
      <c r="D6" s="3" t="s">
        <v>37</v>
      </c>
      <c r="E6" s="13" t="s">
        <v>38</v>
      </c>
      <c r="F6" s="3" t="n">
        <v>13018900519</v>
      </c>
      <c r="G6" s="3" t="s">
        <v>34</v>
      </c>
      <c r="H6" s="19"/>
      <c r="I6" s="5"/>
    </row>
    <row r="7" s="9" customFormat="true" ht="20.1" hidden="false" customHeight="true" outlineLevel="0" collapsed="false">
      <c r="A7" s="3" t="n">
        <v>5</v>
      </c>
      <c r="B7" s="3" t="s">
        <v>43</v>
      </c>
      <c r="C7" s="18" t="s">
        <v>44</v>
      </c>
      <c r="D7" s="3" t="s">
        <v>37</v>
      </c>
      <c r="E7" s="13" t="s">
        <v>38</v>
      </c>
      <c r="F7" s="3" t="n">
        <v>13018900519</v>
      </c>
      <c r="G7" s="3" t="s">
        <v>34</v>
      </c>
      <c r="H7" s="19"/>
      <c r="I7" s="5"/>
    </row>
    <row r="8" s="9" customFormat="true" ht="20.1" hidden="false" customHeight="true" outlineLevel="0" collapsed="false">
      <c r="A8" s="3" t="n">
        <v>6</v>
      </c>
      <c r="B8" s="5" t="s">
        <v>45</v>
      </c>
      <c r="C8" s="18" t="s">
        <v>46</v>
      </c>
      <c r="D8" s="3" t="s">
        <v>47</v>
      </c>
      <c r="E8" s="13" t="s">
        <v>13</v>
      </c>
      <c r="F8" s="18" t="s">
        <v>48</v>
      </c>
      <c r="G8" s="5" t="s">
        <v>34</v>
      </c>
      <c r="H8" s="19"/>
      <c r="I8" s="5"/>
    </row>
    <row r="9" s="9" customFormat="true" ht="20.1" hidden="false" customHeight="true" outlineLevel="0" collapsed="false">
      <c r="A9" s="3" t="n">
        <v>7</v>
      </c>
      <c r="B9" s="5" t="s">
        <v>49</v>
      </c>
      <c r="C9" s="18" t="s">
        <v>50</v>
      </c>
      <c r="D9" s="5" t="s">
        <v>51</v>
      </c>
      <c r="E9" s="13" t="s">
        <v>9</v>
      </c>
      <c r="F9" s="18" t="s">
        <v>52</v>
      </c>
      <c r="G9" s="13" t="s">
        <v>34</v>
      </c>
      <c r="H9" s="19"/>
      <c r="I9" s="20"/>
    </row>
    <row r="10" s="9" customFormat="true" ht="20.1" hidden="false" customHeight="true" outlineLevel="0" collapsed="false">
      <c r="A10" s="3" t="n">
        <v>8</v>
      </c>
      <c r="B10" s="5" t="s">
        <v>53</v>
      </c>
      <c r="C10" s="18" t="s">
        <v>54</v>
      </c>
      <c r="D10" s="5" t="s">
        <v>51</v>
      </c>
      <c r="E10" s="13" t="s">
        <v>9</v>
      </c>
      <c r="F10" s="18" t="s">
        <v>52</v>
      </c>
      <c r="G10" s="13" t="s">
        <v>34</v>
      </c>
      <c r="H10" s="21"/>
      <c r="I10" s="5"/>
    </row>
    <row r="11" s="9" customFormat="true" ht="20.1" hidden="false" customHeight="true" outlineLevel="0" collapsed="false">
      <c r="A11" s="3" t="n">
        <v>9</v>
      </c>
      <c r="B11" s="5" t="s">
        <v>55</v>
      </c>
      <c r="C11" s="18" t="s">
        <v>56</v>
      </c>
      <c r="D11" s="5" t="s">
        <v>57</v>
      </c>
      <c r="E11" s="13" t="s">
        <v>13</v>
      </c>
      <c r="F11" s="18" t="s">
        <v>58</v>
      </c>
      <c r="G11" s="5" t="s">
        <v>34</v>
      </c>
      <c r="H11" s="19"/>
      <c r="I11" s="20"/>
    </row>
    <row r="12" s="9" customFormat="true" ht="20.1" hidden="false" customHeight="true" outlineLevel="0" collapsed="false">
      <c r="A12" s="3" t="n">
        <v>10</v>
      </c>
      <c r="B12" s="5" t="s">
        <v>59</v>
      </c>
      <c r="C12" s="18" t="s">
        <v>60</v>
      </c>
      <c r="D12" s="3" t="s">
        <v>61</v>
      </c>
      <c r="E12" s="13" t="s">
        <v>14</v>
      </c>
      <c r="F12" s="18" t="s">
        <v>62</v>
      </c>
      <c r="G12" s="3" t="s">
        <v>34</v>
      </c>
      <c r="H12" s="19"/>
      <c r="I12" s="5"/>
    </row>
    <row r="13" s="9" customFormat="true" ht="20.1" hidden="false" customHeight="true" outlineLevel="0" collapsed="false">
      <c r="A13" s="3" t="n">
        <v>11</v>
      </c>
      <c r="B13" s="5" t="s">
        <v>63</v>
      </c>
      <c r="C13" s="18" t="s">
        <v>64</v>
      </c>
      <c r="D13" s="3" t="s">
        <v>65</v>
      </c>
      <c r="E13" s="13" t="s">
        <v>13</v>
      </c>
      <c r="F13" s="18" t="s">
        <v>66</v>
      </c>
      <c r="G13" s="5" t="s">
        <v>34</v>
      </c>
      <c r="H13" s="19"/>
      <c r="I13" s="20"/>
    </row>
    <row r="14" s="9" customFormat="true" ht="20.1" hidden="false" customHeight="true" outlineLevel="0" collapsed="false">
      <c r="A14" s="3" t="n">
        <v>12</v>
      </c>
      <c r="B14" s="3" t="s">
        <v>67</v>
      </c>
      <c r="C14" s="22" t="s">
        <v>68</v>
      </c>
      <c r="D14" s="3" t="s">
        <v>69</v>
      </c>
      <c r="E14" s="13" t="s">
        <v>10</v>
      </c>
      <c r="F14" s="18" t="s">
        <v>70</v>
      </c>
      <c r="G14" s="5" t="s">
        <v>34</v>
      </c>
      <c r="H14" s="19"/>
      <c r="I14" s="20"/>
    </row>
    <row r="15" s="9" customFormat="true" ht="20.1" hidden="false" customHeight="true" outlineLevel="0" collapsed="false">
      <c r="A15" s="3" t="n">
        <v>13</v>
      </c>
      <c r="B15" s="3" t="s">
        <v>71</v>
      </c>
      <c r="C15" s="22" t="s">
        <v>72</v>
      </c>
      <c r="D15" s="3" t="s">
        <v>69</v>
      </c>
      <c r="E15" s="23" t="s">
        <v>15</v>
      </c>
      <c r="F15" s="18" t="s">
        <v>70</v>
      </c>
      <c r="G15" s="3" t="s">
        <v>34</v>
      </c>
      <c r="H15" s="19"/>
      <c r="I15" s="5"/>
    </row>
    <row r="16" s="9" customFormat="true" ht="20.1" hidden="false" customHeight="true" outlineLevel="0" collapsed="false">
      <c r="A16" s="3" t="n">
        <v>14</v>
      </c>
      <c r="B16" s="3" t="s">
        <v>73</v>
      </c>
      <c r="C16" s="24" t="s">
        <v>74</v>
      </c>
      <c r="D16" s="3" t="s">
        <v>69</v>
      </c>
      <c r="E16" s="13" t="s">
        <v>14</v>
      </c>
      <c r="F16" s="18" t="s">
        <v>70</v>
      </c>
      <c r="G16" s="3" t="s">
        <v>34</v>
      </c>
      <c r="H16" s="19"/>
      <c r="I16" s="20"/>
    </row>
    <row r="17" s="9" customFormat="true" ht="20.1" hidden="false" customHeight="true" outlineLevel="0" collapsed="false">
      <c r="A17" s="3" t="n">
        <v>15</v>
      </c>
      <c r="B17" s="3" t="s">
        <v>75</v>
      </c>
      <c r="C17" s="18" t="s">
        <v>76</v>
      </c>
      <c r="D17" s="3" t="s">
        <v>77</v>
      </c>
      <c r="E17" s="13" t="s">
        <v>13</v>
      </c>
      <c r="F17" s="3" t="n">
        <v>13067896373</v>
      </c>
      <c r="G17" s="3" t="s">
        <v>34</v>
      </c>
      <c r="H17" s="19"/>
      <c r="I17" s="20"/>
    </row>
    <row r="18" s="9" customFormat="true" ht="20.1" hidden="false" customHeight="true" outlineLevel="0" collapsed="false">
      <c r="A18" s="3" t="n">
        <v>16</v>
      </c>
      <c r="B18" s="3" t="s">
        <v>78</v>
      </c>
      <c r="C18" s="18" t="s">
        <v>79</v>
      </c>
      <c r="D18" s="3" t="s">
        <v>32</v>
      </c>
      <c r="E18" s="13" t="s">
        <v>38</v>
      </c>
      <c r="F18" s="3" t="n">
        <v>13067950609</v>
      </c>
      <c r="G18" s="3" t="s">
        <v>34</v>
      </c>
      <c r="H18" s="19"/>
      <c r="I18" s="20"/>
    </row>
    <row r="19" s="9" customFormat="true" ht="20.1" hidden="false" customHeight="true" outlineLevel="0" collapsed="false">
      <c r="A19" s="3" t="n">
        <v>17</v>
      </c>
      <c r="B19" s="3" t="s">
        <v>80</v>
      </c>
      <c r="C19" s="18" t="s">
        <v>81</v>
      </c>
      <c r="D19" s="3" t="s">
        <v>32</v>
      </c>
      <c r="E19" s="13" t="s">
        <v>13</v>
      </c>
      <c r="F19" s="3" t="n">
        <v>13067982490</v>
      </c>
      <c r="G19" s="3" t="s">
        <v>34</v>
      </c>
      <c r="H19" s="19"/>
      <c r="I19" s="5"/>
    </row>
    <row r="20" s="9" customFormat="true" ht="20.1" hidden="false" customHeight="true" outlineLevel="0" collapsed="false">
      <c r="A20" s="3" t="n">
        <v>18</v>
      </c>
      <c r="B20" s="3" t="s">
        <v>82</v>
      </c>
      <c r="C20" s="18" t="s">
        <v>83</v>
      </c>
      <c r="D20" s="3" t="s">
        <v>84</v>
      </c>
      <c r="E20" s="23" t="s">
        <v>13</v>
      </c>
      <c r="F20" s="18" t="s">
        <v>85</v>
      </c>
      <c r="G20" s="3" t="s">
        <v>34</v>
      </c>
      <c r="H20" s="19"/>
      <c r="I20" s="20"/>
    </row>
    <row r="21" s="9" customFormat="true" ht="20.1" hidden="false" customHeight="true" outlineLevel="0" collapsed="false">
      <c r="A21" s="3" t="n">
        <v>19</v>
      </c>
      <c r="B21" s="3" t="s">
        <v>86</v>
      </c>
      <c r="C21" s="18" t="s">
        <v>87</v>
      </c>
      <c r="D21" s="3" t="s">
        <v>88</v>
      </c>
      <c r="E21" s="13" t="s">
        <v>89</v>
      </c>
      <c r="F21" s="18" t="s">
        <v>90</v>
      </c>
      <c r="G21" s="3" t="s">
        <v>34</v>
      </c>
      <c r="H21" s="19"/>
      <c r="I21" s="5"/>
    </row>
    <row r="22" s="9" customFormat="true" ht="20.1" hidden="false" customHeight="true" outlineLevel="0" collapsed="false">
      <c r="A22" s="3" t="n">
        <v>20</v>
      </c>
      <c r="B22" s="3" t="s">
        <v>91</v>
      </c>
      <c r="C22" s="18" t="s">
        <v>92</v>
      </c>
      <c r="D22" s="3" t="s">
        <v>88</v>
      </c>
      <c r="E22" s="13" t="s">
        <v>89</v>
      </c>
      <c r="F22" s="18" t="s">
        <v>90</v>
      </c>
      <c r="G22" s="3" t="s">
        <v>34</v>
      </c>
      <c r="H22" s="19"/>
      <c r="I22" s="20"/>
    </row>
    <row r="23" s="12" customFormat="true" ht="20.1" hidden="false" customHeight="true" outlineLevel="0" collapsed="false">
      <c r="A23" s="3" t="n">
        <v>21</v>
      </c>
      <c r="B23" s="3" t="s">
        <v>93</v>
      </c>
      <c r="C23" s="25" t="s">
        <v>94</v>
      </c>
      <c r="D23" s="3" t="s">
        <v>88</v>
      </c>
      <c r="E23" s="13" t="s">
        <v>89</v>
      </c>
      <c r="F23" s="18" t="s">
        <v>90</v>
      </c>
      <c r="G23" s="3" t="s">
        <v>34</v>
      </c>
      <c r="H23" s="19"/>
      <c r="I23" s="20"/>
    </row>
    <row r="24" s="9" customFormat="true" ht="20.1" hidden="false" customHeight="true" outlineLevel="0" collapsed="false">
      <c r="A24" s="3" t="n">
        <v>22</v>
      </c>
      <c r="B24" s="5" t="s">
        <v>95</v>
      </c>
      <c r="C24" s="18" t="s">
        <v>96</v>
      </c>
      <c r="D24" s="3" t="s">
        <v>88</v>
      </c>
      <c r="E24" s="13" t="s">
        <v>89</v>
      </c>
      <c r="F24" s="18" t="s">
        <v>90</v>
      </c>
      <c r="G24" s="3" t="s">
        <v>34</v>
      </c>
      <c r="H24" s="19"/>
      <c r="I24" s="5"/>
    </row>
    <row r="25" s="9" customFormat="true" ht="20.1" hidden="false" customHeight="true" outlineLevel="0" collapsed="false">
      <c r="A25" s="3" t="n">
        <v>23</v>
      </c>
      <c r="B25" s="5" t="s">
        <v>97</v>
      </c>
      <c r="C25" s="18" t="s">
        <v>98</v>
      </c>
      <c r="D25" s="3" t="s">
        <v>32</v>
      </c>
      <c r="E25" s="13" t="s">
        <v>13</v>
      </c>
      <c r="F25" s="18" t="s">
        <v>99</v>
      </c>
      <c r="G25" s="5" t="s">
        <v>34</v>
      </c>
      <c r="H25" s="19"/>
      <c r="I25" s="20"/>
    </row>
    <row r="26" s="9" customFormat="true" ht="20.1" hidden="false" customHeight="true" outlineLevel="0" collapsed="false">
      <c r="A26" s="3" t="n">
        <v>24</v>
      </c>
      <c r="B26" s="3" t="s">
        <v>100</v>
      </c>
      <c r="C26" s="18" t="s">
        <v>101</v>
      </c>
      <c r="D26" s="3" t="s">
        <v>102</v>
      </c>
      <c r="E26" s="13" t="s">
        <v>9</v>
      </c>
      <c r="F26" s="3" t="n">
        <v>13083955666</v>
      </c>
      <c r="G26" s="13" t="s">
        <v>34</v>
      </c>
      <c r="H26" s="19"/>
      <c r="I26" s="20"/>
    </row>
    <row r="27" s="9" customFormat="true" ht="20.1" hidden="false" customHeight="true" outlineLevel="0" collapsed="false">
      <c r="A27" s="3" t="n">
        <v>25</v>
      </c>
      <c r="B27" s="3" t="s">
        <v>103</v>
      </c>
      <c r="C27" s="18" t="s">
        <v>104</v>
      </c>
      <c r="D27" s="3" t="s">
        <v>102</v>
      </c>
      <c r="E27" s="13" t="s">
        <v>14</v>
      </c>
      <c r="F27" s="3" t="n">
        <v>13083955666</v>
      </c>
      <c r="G27" s="3" t="s">
        <v>34</v>
      </c>
      <c r="H27" s="19"/>
      <c r="I27" s="5"/>
    </row>
    <row r="28" s="9" customFormat="true" ht="20.1" hidden="false" customHeight="true" outlineLevel="0" collapsed="false">
      <c r="A28" s="3" t="n">
        <v>26</v>
      </c>
      <c r="B28" s="3" t="s">
        <v>105</v>
      </c>
      <c r="C28" s="18" t="s">
        <v>106</v>
      </c>
      <c r="D28" s="3" t="s">
        <v>102</v>
      </c>
      <c r="E28" s="13" t="s">
        <v>14</v>
      </c>
      <c r="F28" s="3" t="n">
        <v>13083955666</v>
      </c>
      <c r="G28" s="3" t="s">
        <v>34</v>
      </c>
      <c r="H28" s="19"/>
      <c r="I28" s="5"/>
    </row>
    <row r="29" s="9" customFormat="true" ht="20.1" hidden="false" customHeight="true" outlineLevel="0" collapsed="false">
      <c r="A29" s="3" t="n">
        <v>27</v>
      </c>
      <c r="B29" s="3" t="s">
        <v>107</v>
      </c>
      <c r="C29" s="18" t="s">
        <v>108</v>
      </c>
      <c r="D29" s="3" t="s">
        <v>109</v>
      </c>
      <c r="E29" s="13" t="s">
        <v>10</v>
      </c>
      <c r="F29" s="18" t="s">
        <v>110</v>
      </c>
      <c r="G29" s="3" t="s">
        <v>34</v>
      </c>
      <c r="H29" s="19"/>
      <c r="I29" s="20"/>
    </row>
    <row r="30" s="9" customFormat="true" ht="20.1" hidden="false" customHeight="true" outlineLevel="0" collapsed="false">
      <c r="A30" s="3" t="n">
        <v>28</v>
      </c>
      <c r="B30" s="5" t="s">
        <v>111</v>
      </c>
      <c r="C30" s="18" t="s">
        <v>112</v>
      </c>
      <c r="D30" s="3" t="s">
        <v>84</v>
      </c>
      <c r="E30" s="13" t="s">
        <v>9</v>
      </c>
      <c r="F30" s="18" t="s">
        <v>113</v>
      </c>
      <c r="G30" s="13" t="s">
        <v>34</v>
      </c>
      <c r="H30" s="19"/>
      <c r="I30" s="20"/>
    </row>
    <row r="31" s="9" customFormat="true" ht="20.1" hidden="false" customHeight="true" outlineLevel="0" collapsed="false">
      <c r="A31" s="3" t="n">
        <v>29</v>
      </c>
      <c r="B31" s="3" t="s">
        <v>114</v>
      </c>
      <c r="C31" s="18" t="s">
        <v>115</v>
      </c>
      <c r="D31" s="3" t="s">
        <v>116</v>
      </c>
      <c r="E31" s="5" t="s">
        <v>13</v>
      </c>
      <c r="F31" s="18" t="s">
        <v>117</v>
      </c>
      <c r="G31" s="3" t="s">
        <v>34</v>
      </c>
      <c r="H31" s="19"/>
      <c r="I31" s="20"/>
    </row>
    <row r="32" s="9" customFormat="true" ht="20.1" hidden="false" customHeight="true" outlineLevel="0" collapsed="false">
      <c r="A32" s="3" t="n">
        <v>30</v>
      </c>
      <c r="B32" s="5" t="s">
        <v>118</v>
      </c>
      <c r="C32" s="18" t="s">
        <v>119</v>
      </c>
      <c r="D32" s="3" t="s">
        <v>109</v>
      </c>
      <c r="E32" s="13" t="s">
        <v>10</v>
      </c>
      <c r="F32" s="3" t="n">
        <v>13093791226</v>
      </c>
      <c r="G32" s="5" t="s">
        <v>34</v>
      </c>
      <c r="H32" s="19"/>
      <c r="I32" s="5"/>
    </row>
    <row r="33" s="9" customFormat="true" ht="20.1" hidden="false" customHeight="true" outlineLevel="0" collapsed="false">
      <c r="A33" s="3" t="n">
        <v>31</v>
      </c>
      <c r="B33" s="26" t="s">
        <v>120</v>
      </c>
      <c r="C33" s="27" t="s">
        <v>121</v>
      </c>
      <c r="D33" s="3" t="s">
        <v>122</v>
      </c>
      <c r="E33" s="13" t="s">
        <v>9</v>
      </c>
      <c r="F33" s="18" t="s">
        <v>123</v>
      </c>
      <c r="G33" s="13" t="s">
        <v>34</v>
      </c>
      <c r="H33" s="19"/>
      <c r="I33" s="20"/>
    </row>
    <row r="34" s="9" customFormat="true" ht="20.1" hidden="false" customHeight="true" outlineLevel="0" collapsed="false">
      <c r="A34" s="3" t="n">
        <v>32</v>
      </c>
      <c r="B34" s="3" t="s">
        <v>124</v>
      </c>
      <c r="C34" s="18" t="s">
        <v>125</v>
      </c>
      <c r="D34" s="3" t="s">
        <v>32</v>
      </c>
      <c r="E34" s="13" t="s">
        <v>14</v>
      </c>
      <c r="F34" s="18" t="s">
        <v>126</v>
      </c>
      <c r="G34" s="3" t="s">
        <v>34</v>
      </c>
      <c r="H34" s="19"/>
      <c r="I34" s="5"/>
    </row>
    <row r="35" s="9" customFormat="true" ht="20.1" hidden="false" customHeight="true" outlineLevel="0" collapsed="false">
      <c r="A35" s="3" t="n">
        <v>33</v>
      </c>
      <c r="B35" s="28" t="s">
        <v>127</v>
      </c>
      <c r="C35" s="22" t="s">
        <v>128</v>
      </c>
      <c r="D35" s="5" t="s">
        <v>129</v>
      </c>
      <c r="E35" s="3" t="s">
        <v>89</v>
      </c>
      <c r="F35" s="18" t="s">
        <v>130</v>
      </c>
      <c r="G35" s="13" t="s">
        <v>34</v>
      </c>
      <c r="H35" s="19"/>
      <c r="I35" s="5"/>
    </row>
    <row r="36" s="9" customFormat="true" ht="20.1" hidden="false" customHeight="true" outlineLevel="0" collapsed="false">
      <c r="A36" s="3" t="n">
        <v>34</v>
      </c>
      <c r="B36" s="3" t="s">
        <v>131</v>
      </c>
      <c r="C36" s="18" t="s">
        <v>132</v>
      </c>
      <c r="D36" s="3" t="s">
        <v>32</v>
      </c>
      <c r="E36" s="13" t="s">
        <v>10</v>
      </c>
      <c r="F36" s="3" t="n">
        <v>13175091513</v>
      </c>
      <c r="G36" s="5" t="s">
        <v>34</v>
      </c>
      <c r="H36" s="19"/>
      <c r="I36" s="29"/>
    </row>
    <row r="37" s="9" customFormat="true" ht="20.1" hidden="false" customHeight="true" outlineLevel="0" collapsed="false">
      <c r="A37" s="3" t="n">
        <v>35</v>
      </c>
      <c r="B37" s="3" t="s">
        <v>133</v>
      </c>
      <c r="C37" s="18" t="s">
        <v>134</v>
      </c>
      <c r="D37" s="3" t="s">
        <v>32</v>
      </c>
      <c r="E37" s="13" t="s">
        <v>10</v>
      </c>
      <c r="F37" s="3" t="n">
        <v>13175091513</v>
      </c>
      <c r="G37" s="5" t="s">
        <v>34</v>
      </c>
      <c r="H37" s="19"/>
      <c r="I37" s="5"/>
    </row>
    <row r="38" s="9" customFormat="true" ht="20.1" hidden="false" customHeight="true" outlineLevel="0" collapsed="false">
      <c r="A38" s="3" t="n">
        <v>36</v>
      </c>
      <c r="B38" s="14" t="s">
        <v>135</v>
      </c>
      <c r="C38" s="29" t="s">
        <v>136</v>
      </c>
      <c r="D38" s="14" t="s">
        <v>137</v>
      </c>
      <c r="E38" s="5" t="s">
        <v>14</v>
      </c>
      <c r="F38" s="30" t="s">
        <v>138</v>
      </c>
      <c r="G38" s="3" t="s">
        <v>34</v>
      </c>
      <c r="H38" s="19"/>
      <c r="I38" s="20"/>
    </row>
    <row r="39" s="9" customFormat="true" ht="20.1" hidden="false" customHeight="true" outlineLevel="0" collapsed="false">
      <c r="A39" s="3" t="n">
        <v>37</v>
      </c>
      <c r="B39" s="5" t="s">
        <v>139</v>
      </c>
      <c r="C39" s="18" t="s">
        <v>140</v>
      </c>
      <c r="D39" s="31" t="s">
        <v>137</v>
      </c>
      <c r="E39" s="5" t="s">
        <v>14</v>
      </c>
      <c r="F39" s="30" t="s">
        <v>138</v>
      </c>
      <c r="G39" s="3" t="s">
        <v>34</v>
      </c>
      <c r="H39" s="19"/>
      <c r="I39" s="20"/>
    </row>
    <row r="40" s="9" customFormat="true" ht="20.1" hidden="false" customHeight="true" outlineLevel="0" collapsed="false">
      <c r="A40" s="3" t="n">
        <v>38</v>
      </c>
      <c r="B40" s="14" t="s">
        <v>141</v>
      </c>
      <c r="C40" s="29" t="s">
        <v>142</v>
      </c>
      <c r="D40" s="14" t="s">
        <v>137</v>
      </c>
      <c r="E40" s="5" t="s">
        <v>13</v>
      </c>
      <c r="F40" s="30" t="s">
        <v>138</v>
      </c>
      <c r="G40" s="3" t="s">
        <v>34</v>
      </c>
      <c r="H40" s="19"/>
      <c r="I40" s="20"/>
    </row>
    <row r="41" s="9" customFormat="true" ht="20.1" hidden="false" customHeight="true" outlineLevel="0" collapsed="false">
      <c r="A41" s="3" t="n">
        <v>39</v>
      </c>
      <c r="B41" s="13" t="s">
        <v>143</v>
      </c>
      <c r="C41" s="32" t="s">
        <v>144</v>
      </c>
      <c r="D41" s="23" t="s">
        <v>137</v>
      </c>
      <c r="E41" s="5" t="s">
        <v>13</v>
      </c>
      <c r="F41" s="30" t="s">
        <v>138</v>
      </c>
      <c r="G41" s="3" t="s">
        <v>34</v>
      </c>
      <c r="H41" s="19"/>
      <c r="I41" s="20"/>
    </row>
    <row r="42" s="9" customFormat="true" ht="20.1" hidden="false" customHeight="true" outlineLevel="0" collapsed="false">
      <c r="A42" s="3" t="n">
        <v>40</v>
      </c>
      <c r="B42" s="13" t="s">
        <v>145</v>
      </c>
      <c r="C42" s="32" t="s">
        <v>146</v>
      </c>
      <c r="D42" s="23" t="s">
        <v>137</v>
      </c>
      <c r="E42" s="5" t="s">
        <v>13</v>
      </c>
      <c r="F42" s="30" t="s">
        <v>138</v>
      </c>
      <c r="G42" s="3" t="s">
        <v>34</v>
      </c>
      <c r="H42" s="19"/>
      <c r="I42" s="20"/>
    </row>
    <row r="43" s="9" customFormat="true" ht="20.1" hidden="false" customHeight="true" outlineLevel="0" collapsed="false">
      <c r="A43" s="3" t="n">
        <v>41</v>
      </c>
      <c r="B43" s="13" t="s">
        <v>147</v>
      </c>
      <c r="C43" s="32" t="s">
        <v>148</v>
      </c>
      <c r="D43" s="23" t="s">
        <v>137</v>
      </c>
      <c r="E43" s="5" t="s">
        <v>13</v>
      </c>
      <c r="F43" s="30" t="s">
        <v>138</v>
      </c>
      <c r="G43" s="3" t="s">
        <v>34</v>
      </c>
      <c r="H43" s="19"/>
      <c r="I43" s="20"/>
    </row>
    <row r="44" s="9" customFormat="true" ht="20.1" hidden="false" customHeight="true" outlineLevel="0" collapsed="false">
      <c r="A44" s="3" t="n">
        <v>42</v>
      </c>
      <c r="B44" s="3" t="s">
        <v>149</v>
      </c>
      <c r="C44" s="18" t="s">
        <v>150</v>
      </c>
      <c r="D44" s="3" t="s">
        <v>151</v>
      </c>
      <c r="E44" s="13" t="s">
        <v>13</v>
      </c>
      <c r="F44" s="3" t="n">
        <v>13184233923</v>
      </c>
      <c r="G44" s="5" t="s">
        <v>34</v>
      </c>
      <c r="H44" s="19"/>
      <c r="I44" s="29"/>
    </row>
    <row r="45" s="9" customFormat="true" ht="20.1" hidden="false" customHeight="true" outlineLevel="0" collapsed="false">
      <c r="A45" s="3" t="n">
        <v>43</v>
      </c>
      <c r="B45" s="3" t="s">
        <v>152</v>
      </c>
      <c r="C45" s="18" t="s">
        <v>153</v>
      </c>
      <c r="D45" s="3" t="s">
        <v>151</v>
      </c>
      <c r="E45" s="13" t="s">
        <v>13</v>
      </c>
      <c r="F45" s="3" t="n">
        <v>13184233923</v>
      </c>
      <c r="G45" s="5" t="s">
        <v>34</v>
      </c>
      <c r="H45" s="19"/>
      <c r="I45" s="5"/>
    </row>
    <row r="46" s="12" customFormat="true" ht="20.1" hidden="false" customHeight="true" outlineLevel="0" collapsed="false">
      <c r="A46" s="3" t="n">
        <v>44</v>
      </c>
      <c r="B46" s="5" t="s">
        <v>154</v>
      </c>
      <c r="C46" s="18" t="s">
        <v>155</v>
      </c>
      <c r="D46" s="3" t="s">
        <v>109</v>
      </c>
      <c r="E46" s="13" t="s">
        <v>13</v>
      </c>
      <c r="F46" s="18" t="s">
        <v>156</v>
      </c>
      <c r="G46" s="5" t="s">
        <v>34</v>
      </c>
      <c r="H46" s="21"/>
      <c r="I46" s="5"/>
    </row>
    <row r="47" s="9" customFormat="true" ht="20.1" hidden="false" customHeight="true" outlineLevel="0" collapsed="false">
      <c r="A47" s="3" t="n">
        <v>45</v>
      </c>
      <c r="B47" s="3" t="s">
        <v>157</v>
      </c>
      <c r="C47" s="18" t="s">
        <v>158</v>
      </c>
      <c r="D47" s="3" t="s">
        <v>32</v>
      </c>
      <c r="E47" s="13" t="s">
        <v>13</v>
      </c>
      <c r="F47" s="18" t="s">
        <v>159</v>
      </c>
      <c r="G47" s="5" t="s">
        <v>34</v>
      </c>
      <c r="H47" s="19"/>
      <c r="I47" s="5"/>
    </row>
    <row r="48" s="9" customFormat="true" ht="20.1" hidden="false" customHeight="true" outlineLevel="0" collapsed="false">
      <c r="A48" s="3" t="n">
        <v>46</v>
      </c>
      <c r="B48" s="5" t="s">
        <v>160</v>
      </c>
      <c r="C48" s="22" t="s">
        <v>161</v>
      </c>
      <c r="D48" s="5" t="s">
        <v>162</v>
      </c>
      <c r="E48" s="3" t="s">
        <v>9</v>
      </c>
      <c r="F48" s="3" t="n">
        <v>13250803413</v>
      </c>
      <c r="G48" s="3" t="s">
        <v>34</v>
      </c>
      <c r="H48" s="19"/>
      <c r="I48" s="20"/>
    </row>
    <row r="49" s="9" customFormat="true" ht="20.1" hidden="false" customHeight="true" outlineLevel="0" collapsed="false">
      <c r="A49" s="3" t="n">
        <v>47</v>
      </c>
      <c r="B49" s="3" t="s">
        <v>163</v>
      </c>
      <c r="C49" s="18" t="s">
        <v>164</v>
      </c>
      <c r="D49" s="3" t="s">
        <v>32</v>
      </c>
      <c r="E49" s="13" t="s">
        <v>9</v>
      </c>
      <c r="F49" s="3" t="n">
        <v>13276715453</v>
      </c>
      <c r="G49" s="13" t="s">
        <v>34</v>
      </c>
      <c r="H49" s="19"/>
      <c r="I49" s="20"/>
    </row>
    <row r="50" s="12" customFormat="true" ht="20.1" hidden="false" customHeight="true" outlineLevel="0" collapsed="false">
      <c r="A50" s="3" t="n">
        <v>48</v>
      </c>
      <c r="B50" s="3" t="s">
        <v>165</v>
      </c>
      <c r="C50" s="18" t="s">
        <v>166</v>
      </c>
      <c r="D50" s="3" t="s">
        <v>167</v>
      </c>
      <c r="E50" s="13" t="s">
        <v>9</v>
      </c>
      <c r="F50" s="3" t="n">
        <v>13282109088</v>
      </c>
      <c r="G50" s="13" t="s">
        <v>34</v>
      </c>
      <c r="H50" s="19"/>
      <c r="I50" s="5"/>
    </row>
    <row r="51" s="12" customFormat="true" ht="20.1" hidden="false" customHeight="true" outlineLevel="0" collapsed="false">
      <c r="A51" s="3" t="n">
        <v>49</v>
      </c>
      <c r="B51" s="3" t="s">
        <v>168</v>
      </c>
      <c r="C51" s="18" t="s">
        <v>169</v>
      </c>
      <c r="D51" s="3" t="s">
        <v>167</v>
      </c>
      <c r="E51" s="13" t="s">
        <v>9</v>
      </c>
      <c r="F51" s="3" t="n">
        <v>13282109088</v>
      </c>
      <c r="G51" s="13" t="s">
        <v>34</v>
      </c>
      <c r="H51" s="19"/>
      <c r="I51" s="5"/>
    </row>
    <row r="52" s="9" customFormat="true" ht="20.1" hidden="false" customHeight="true" outlineLevel="0" collapsed="false">
      <c r="A52" s="3" t="n">
        <v>50</v>
      </c>
      <c r="B52" s="3" t="s">
        <v>170</v>
      </c>
      <c r="C52" s="18" t="s">
        <v>171</v>
      </c>
      <c r="D52" s="3" t="s">
        <v>167</v>
      </c>
      <c r="E52" s="13" t="s">
        <v>9</v>
      </c>
      <c r="F52" s="3" t="n">
        <v>13282109088</v>
      </c>
      <c r="G52" s="13" t="s">
        <v>34</v>
      </c>
      <c r="H52" s="19"/>
      <c r="I52" s="5"/>
    </row>
    <row r="53" s="12" customFormat="true" ht="20.1" hidden="false" customHeight="true" outlineLevel="0" collapsed="false">
      <c r="A53" s="3" t="n">
        <v>51</v>
      </c>
      <c r="B53" s="3" t="s">
        <v>172</v>
      </c>
      <c r="C53" s="18" t="s">
        <v>173</v>
      </c>
      <c r="D53" s="3" t="s">
        <v>167</v>
      </c>
      <c r="E53" s="13" t="s">
        <v>9</v>
      </c>
      <c r="F53" s="3" t="n">
        <v>13282109088</v>
      </c>
      <c r="G53" s="13" t="s">
        <v>34</v>
      </c>
      <c r="H53" s="19"/>
      <c r="I53" s="20"/>
    </row>
    <row r="54" s="9" customFormat="true" ht="20.1" hidden="false" customHeight="true" outlineLevel="0" collapsed="false">
      <c r="A54" s="3" t="n">
        <v>52</v>
      </c>
      <c r="B54" s="3" t="s">
        <v>174</v>
      </c>
      <c r="C54" s="18" t="s">
        <v>175</v>
      </c>
      <c r="D54" s="3" t="s">
        <v>167</v>
      </c>
      <c r="E54" s="13" t="s">
        <v>9</v>
      </c>
      <c r="F54" s="3" t="n">
        <v>13282109088</v>
      </c>
      <c r="G54" s="13" t="s">
        <v>34</v>
      </c>
      <c r="H54" s="19"/>
      <c r="I54" s="20"/>
    </row>
    <row r="55" s="9" customFormat="true" ht="20.1" hidden="false" customHeight="true" outlineLevel="0" collapsed="false">
      <c r="A55" s="3" t="n">
        <v>53</v>
      </c>
      <c r="B55" s="3" t="s">
        <v>176</v>
      </c>
      <c r="C55" s="18" t="s">
        <v>177</v>
      </c>
      <c r="D55" s="3" t="s">
        <v>167</v>
      </c>
      <c r="E55" s="13" t="s">
        <v>14</v>
      </c>
      <c r="F55" s="3" t="n">
        <v>13282109088</v>
      </c>
      <c r="G55" s="3" t="s">
        <v>34</v>
      </c>
      <c r="H55" s="19"/>
      <c r="I55" s="5"/>
    </row>
    <row r="56" s="9" customFormat="true" ht="20.1" hidden="false" customHeight="true" outlineLevel="0" collapsed="false">
      <c r="A56" s="3" t="n">
        <v>54</v>
      </c>
      <c r="B56" s="3" t="s">
        <v>178</v>
      </c>
      <c r="C56" s="18" t="s">
        <v>179</v>
      </c>
      <c r="D56" s="3" t="s">
        <v>167</v>
      </c>
      <c r="E56" s="13" t="s">
        <v>14</v>
      </c>
      <c r="F56" s="3" t="n">
        <v>13282109088</v>
      </c>
      <c r="G56" s="3" t="s">
        <v>34</v>
      </c>
      <c r="H56" s="19"/>
      <c r="I56" s="29"/>
    </row>
    <row r="57" s="9" customFormat="true" ht="20.1" hidden="false" customHeight="true" outlineLevel="0" collapsed="false">
      <c r="A57" s="3" t="n">
        <v>55</v>
      </c>
      <c r="B57" s="3" t="s">
        <v>180</v>
      </c>
      <c r="C57" s="18" t="s">
        <v>181</v>
      </c>
      <c r="D57" s="3" t="s">
        <v>167</v>
      </c>
      <c r="E57" s="13" t="s">
        <v>14</v>
      </c>
      <c r="F57" s="3" t="n">
        <v>13282109088</v>
      </c>
      <c r="G57" s="3" t="s">
        <v>34</v>
      </c>
      <c r="H57" s="19"/>
      <c r="I57" s="20"/>
    </row>
    <row r="58" s="9" customFormat="true" ht="20.1" hidden="false" customHeight="true" outlineLevel="0" collapsed="false">
      <c r="A58" s="3" t="n">
        <v>56</v>
      </c>
      <c r="B58" s="3" t="s">
        <v>182</v>
      </c>
      <c r="C58" s="18" t="s">
        <v>183</v>
      </c>
      <c r="D58" s="3" t="s">
        <v>167</v>
      </c>
      <c r="E58" s="13" t="s">
        <v>14</v>
      </c>
      <c r="F58" s="3" t="n">
        <v>13282109088</v>
      </c>
      <c r="G58" s="3" t="s">
        <v>34</v>
      </c>
      <c r="H58" s="19"/>
      <c r="I58" s="20"/>
    </row>
    <row r="59" s="9" customFormat="true" ht="20.1" hidden="false" customHeight="true" outlineLevel="0" collapsed="false">
      <c r="A59" s="3" t="n">
        <v>57</v>
      </c>
      <c r="B59" s="3" t="s">
        <v>184</v>
      </c>
      <c r="C59" s="18" t="s">
        <v>185</v>
      </c>
      <c r="D59" s="3" t="s">
        <v>167</v>
      </c>
      <c r="E59" s="13" t="s">
        <v>14</v>
      </c>
      <c r="F59" s="3" t="n">
        <v>13282109088</v>
      </c>
      <c r="G59" s="3" t="s">
        <v>34</v>
      </c>
      <c r="H59" s="19"/>
      <c r="I59" s="5"/>
    </row>
    <row r="60" s="9" customFormat="true" ht="20.1" hidden="false" customHeight="true" outlineLevel="0" collapsed="false">
      <c r="A60" s="3" t="n">
        <v>58</v>
      </c>
      <c r="B60" s="3" t="s">
        <v>186</v>
      </c>
      <c r="C60" s="18" t="s">
        <v>187</v>
      </c>
      <c r="D60" s="3" t="s">
        <v>167</v>
      </c>
      <c r="E60" s="13" t="s">
        <v>10</v>
      </c>
      <c r="F60" s="3" t="n">
        <v>13282109088</v>
      </c>
      <c r="G60" s="13" t="s">
        <v>34</v>
      </c>
      <c r="H60" s="19"/>
      <c r="I60" s="29"/>
    </row>
    <row r="61" s="9" customFormat="true" ht="20.1" hidden="false" customHeight="true" outlineLevel="0" collapsed="false">
      <c r="A61" s="3" t="n">
        <v>59</v>
      </c>
      <c r="B61" s="5" t="s">
        <v>188</v>
      </c>
      <c r="C61" s="18" t="s">
        <v>189</v>
      </c>
      <c r="D61" s="3" t="s">
        <v>32</v>
      </c>
      <c r="E61" s="13" t="s">
        <v>9</v>
      </c>
      <c r="F61" s="18" t="s">
        <v>190</v>
      </c>
      <c r="G61" s="13" t="s">
        <v>34</v>
      </c>
      <c r="H61" s="19"/>
      <c r="I61" s="20"/>
    </row>
    <row r="62" s="9" customFormat="true" ht="20.1" hidden="false" customHeight="true" outlineLevel="0" collapsed="false">
      <c r="A62" s="3" t="n">
        <v>60</v>
      </c>
      <c r="B62" s="5" t="s">
        <v>191</v>
      </c>
      <c r="C62" s="18" t="s">
        <v>192</v>
      </c>
      <c r="D62" s="3" t="s">
        <v>32</v>
      </c>
      <c r="E62" s="13" t="s">
        <v>13</v>
      </c>
      <c r="F62" s="3" t="n">
        <v>13282805393</v>
      </c>
      <c r="G62" s="5" t="s">
        <v>34</v>
      </c>
      <c r="H62" s="19"/>
      <c r="I62" s="5"/>
    </row>
    <row r="63" s="9" customFormat="true" ht="20.1" hidden="false" customHeight="true" outlineLevel="0" collapsed="false">
      <c r="A63" s="3" t="n">
        <v>61</v>
      </c>
      <c r="B63" s="5" t="s">
        <v>193</v>
      </c>
      <c r="C63" s="18" t="s">
        <v>194</v>
      </c>
      <c r="D63" s="3" t="s">
        <v>32</v>
      </c>
      <c r="E63" s="13" t="s">
        <v>13</v>
      </c>
      <c r="F63" s="3" t="n">
        <v>13282805393</v>
      </c>
      <c r="G63" s="5" t="s">
        <v>34</v>
      </c>
      <c r="H63" s="19"/>
      <c r="I63" s="20"/>
    </row>
    <row r="64" s="9" customFormat="true" ht="20.1" hidden="false" customHeight="true" outlineLevel="0" collapsed="false">
      <c r="A64" s="3" t="n">
        <v>62</v>
      </c>
      <c r="B64" s="5" t="s">
        <v>195</v>
      </c>
      <c r="C64" s="18" t="s">
        <v>196</v>
      </c>
      <c r="D64" s="3" t="s">
        <v>32</v>
      </c>
      <c r="E64" s="13" t="s">
        <v>13</v>
      </c>
      <c r="F64" s="3" t="n">
        <v>13282805393</v>
      </c>
      <c r="G64" s="5" t="s">
        <v>34</v>
      </c>
      <c r="H64" s="19"/>
      <c r="I64" s="20"/>
    </row>
    <row r="65" s="9" customFormat="true" ht="20.1" hidden="false" customHeight="true" outlineLevel="0" collapsed="false">
      <c r="A65" s="3" t="n">
        <v>63</v>
      </c>
      <c r="B65" s="3" t="s">
        <v>197</v>
      </c>
      <c r="C65" s="18" t="s">
        <v>198</v>
      </c>
      <c r="D65" s="3" t="s">
        <v>32</v>
      </c>
      <c r="E65" s="13" t="s">
        <v>13</v>
      </c>
      <c r="F65" s="3" t="n">
        <v>13282808389</v>
      </c>
      <c r="G65" s="5" t="s">
        <v>34</v>
      </c>
      <c r="H65" s="19"/>
      <c r="I65" s="20"/>
    </row>
    <row r="66" s="9" customFormat="true" ht="20.1" hidden="false" customHeight="true" outlineLevel="0" collapsed="false">
      <c r="A66" s="3" t="n">
        <v>64</v>
      </c>
      <c r="B66" s="3" t="s">
        <v>199</v>
      </c>
      <c r="C66" s="18" t="s">
        <v>200</v>
      </c>
      <c r="D66" s="3" t="s">
        <v>32</v>
      </c>
      <c r="E66" s="13" t="s">
        <v>38</v>
      </c>
      <c r="F66" s="3" t="n">
        <v>13285810582</v>
      </c>
      <c r="G66" s="3" t="s">
        <v>34</v>
      </c>
      <c r="H66" s="19"/>
      <c r="I66" s="5"/>
    </row>
    <row r="67" s="9" customFormat="true" ht="20.1" hidden="false" customHeight="true" outlineLevel="0" collapsed="false">
      <c r="A67" s="3" t="n">
        <v>65</v>
      </c>
      <c r="B67" s="3" t="s">
        <v>201</v>
      </c>
      <c r="C67" s="18" t="s">
        <v>202</v>
      </c>
      <c r="D67" s="3" t="s">
        <v>32</v>
      </c>
      <c r="E67" s="13" t="s">
        <v>38</v>
      </c>
      <c r="F67" s="3" t="n">
        <v>13285810582</v>
      </c>
      <c r="G67" s="3" t="s">
        <v>34</v>
      </c>
      <c r="H67" s="19"/>
      <c r="I67" s="5"/>
    </row>
    <row r="68" s="9" customFormat="true" ht="20.1" hidden="false" customHeight="true" outlineLevel="0" collapsed="false">
      <c r="A68" s="3" t="n">
        <v>66</v>
      </c>
      <c r="B68" s="3" t="s">
        <v>203</v>
      </c>
      <c r="C68" s="18" t="s">
        <v>204</v>
      </c>
      <c r="D68" s="3" t="s">
        <v>32</v>
      </c>
      <c r="E68" s="13" t="s">
        <v>13</v>
      </c>
      <c r="F68" s="33" t="n">
        <v>13285810582</v>
      </c>
      <c r="G68" s="5" t="s">
        <v>34</v>
      </c>
      <c r="H68" s="19"/>
      <c r="I68" s="5"/>
    </row>
    <row r="69" s="9" customFormat="true" ht="20.1" hidden="false" customHeight="true" outlineLevel="0" collapsed="false">
      <c r="A69" s="3" t="n">
        <v>67</v>
      </c>
      <c r="B69" s="3" t="s">
        <v>205</v>
      </c>
      <c r="C69" s="18" t="s">
        <v>206</v>
      </c>
      <c r="D69" s="3" t="s">
        <v>32</v>
      </c>
      <c r="E69" s="13" t="s">
        <v>13</v>
      </c>
      <c r="F69" s="33" t="n">
        <v>13285810582</v>
      </c>
      <c r="G69" s="5" t="s">
        <v>34</v>
      </c>
      <c r="H69" s="21"/>
      <c r="I69" s="20"/>
    </row>
    <row r="70" s="9" customFormat="true" ht="20.1" hidden="false" customHeight="true" outlineLevel="0" collapsed="false">
      <c r="A70" s="3" t="n">
        <v>68</v>
      </c>
      <c r="B70" s="3" t="s">
        <v>207</v>
      </c>
      <c r="C70" s="18" t="s">
        <v>208</v>
      </c>
      <c r="D70" s="3" t="s">
        <v>32</v>
      </c>
      <c r="E70" s="13" t="s">
        <v>14</v>
      </c>
      <c r="F70" s="25" t="s">
        <v>209</v>
      </c>
      <c r="G70" s="3" t="s">
        <v>34</v>
      </c>
      <c r="H70" s="19"/>
      <c r="I70" s="20"/>
    </row>
    <row r="71" s="9" customFormat="true" ht="20.1" hidden="false" customHeight="true" outlineLevel="0" collapsed="false">
      <c r="A71" s="3" t="n">
        <v>69</v>
      </c>
      <c r="B71" s="3" t="s">
        <v>210</v>
      </c>
      <c r="C71" s="18" t="s">
        <v>211</v>
      </c>
      <c r="D71" s="3" t="s">
        <v>32</v>
      </c>
      <c r="E71" s="13" t="s">
        <v>10</v>
      </c>
      <c r="F71" s="3" t="n">
        <v>13305815522</v>
      </c>
      <c r="G71" s="5" t="s">
        <v>34</v>
      </c>
      <c r="H71" s="19"/>
      <c r="I71" s="20"/>
    </row>
    <row r="72" s="9" customFormat="true" ht="20.1" hidden="false" customHeight="true" outlineLevel="0" collapsed="false">
      <c r="A72" s="3" t="n">
        <v>70</v>
      </c>
      <c r="B72" s="3" t="s">
        <v>212</v>
      </c>
      <c r="C72" s="18" t="s">
        <v>213</v>
      </c>
      <c r="D72" s="3" t="s">
        <v>32</v>
      </c>
      <c r="E72" s="13" t="s">
        <v>10</v>
      </c>
      <c r="F72" s="3" t="n">
        <v>13305815522</v>
      </c>
      <c r="G72" s="5" t="s">
        <v>34</v>
      </c>
      <c r="H72" s="19"/>
      <c r="I72" s="20"/>
    </row>
    <row r="73" s="9" customFormat="true" ht="20.1" hidden="false" customHeight="true" outlineLevel="0" collapsed="false">
      <c r="A73" s="3" t="n">
        <v>71</v>
      </c>
      <c r="B73" s="3" t="s">
        <v>214</v>
      </c>
      <c r="C73" s="18" t="s">
        <v>215</v>
      </c>
      <c r="D73" s="3" t="s">
        <v>32</v>
      </c>
      <c r="E73" s="13" t="s">
        <v>10</v>
      </c>
      <c r="F73" s="33" t="n">
        <v>13305815522</v>
      </c>
      <c r="G73" s="5" t="s">
        <v>34</v>
      </c>
      <c r="H73" s="19"/>
      <c r="I73" s="20"/>
    </row>
    <row r="74" s="9" customFormat="true" ht="20.1" hidden="false" customHeight="true" outlineLevel="0" collapsed="false">
      <c r="A74" s="3" t="n">
        <v>72</v>
      </c>
      <c r="B74" s="34" t="s">
        <v>216</v>
      </c>
      <c r="C74" s="35" t="s">
        <v>217</v>
      </c>
      <c r="D74" s="36" t="s">
        <v>32</v>
      </c>
      <c r="E74" s="13" t="s">
        <v>10</v>
      </c>
      <c r="F74" s="3" t="n">
        <v>13305815522</v>
      </c>
      <c r="G74" s="5" t="s">
        <v>34</v>
      </c>
      <c r="H74" s="19"/>
      <c r="I74" s="5"/>
    </row>
    <row r="75" s="9" customFormat="true" ht="20.1" hidden="false" customHeight="true" outlineLevel="0" collapsed="false">
      <c r="A75" s="3" t="n">
        <v>73</v>
      </c>
      <c r="B75" s="3" t="s">
        <v>218</v>
      </c>
      <c r="C75" s="18" t="s">
        <v>219</v>
      </c>
      <c r="D75" s="3" t="s">
        <v>32</v>
      </c>
      <c r="E75" s="13" t="s">
        <v>10</v>
      </c>
      <c r="F75" s="3" t="n">
        <v>13305815522</v>
      </c>
      <c r="G75" s="5" t="s">
        <v>34</v>
      </c>
      <c r="H75" s="19"/>
      <c r="I75" s="20"/>
    </row>
    <row r="76" s="9" customFormat="true" ht="20.1" hidden="false" customHeight="true" outlineLevel="0" collapsed="false">
      <c r="A76" s="3" t="n">
        <v>74</v>
      </c>
      <c r="B76" s="3" t="s">
        <v>220</v>
      </c>
      <c r="C76" s="18" t="s">
        <v>221</v>
      </c>
      <c r="D76" s="3" t="s">
        <v>32</v>
      </c>
      <c r="E76" s="13" t="s">
        <v>10</v>
      </c>
      <c r="F76" s="3" t="n">
        <v>13305815522</v>
      </c>
      <c r="G76" s="5" t="s">
        <v>34</v>
      </c>
      <c r="H76" s="19"/>
      <c r="I76" s="5"/>
    </row>
    <row r="77" s="9" customFormat="true" ht="20.1" hidden="false" customHeight="true" outlineLevel="0" collapsed="false">
      <c r="A77" s="3" t="n">
        <v>75</v>
      </c>
      <c r="B77" s="3" t="s">
        <v>222</v>
      </c>
      <c r="C77" s="18" t="s">
        <v>223</v>
      </c>
      <c r="D77" s="3" t="s">
        <v>32</v>
      </c>
      <c r="E77" s="13" t="s">
        <v>10</v>
      </c>
      <c r="F77" s="3" t="n">
        <v>13305815522</v>
      </c>
      <c r="G77" s="5" t="s">
        <v>34</v>
      </c>
      <c r="H77" s="19"/>
      <c r="I77" s="5"/>
    </row>
    <row r="78" s="9" customFormat="true" ht="20.1" hidden="false" customHeight="true" outlineLevel="0" collapsed="false">
      <c r="A78" s="3" t="n">
        <v>76</v>
      </c>
      <c r="B78" s="3" t="s">
        <v>224</v>
      </c>
      <c r="C78" s="18" t="s">
        <v>225</v>
      </c>
      <c r="D78" s="3" t="s">
        <v>32</v>
      </c>
      <c r="E78" s="13" t="s">
        <v>10</v>
      </c>
      <c r="F78" s="3" t="n">
        <v>13305815522</v>
      </c>
      <c r="G78" s="5" t="s">
        <v>34</v>
      </c>
      <c r="H78" s="19"/>
      <c r="I78" s="5"/>
    </row>
    <row r="79" s="9" customFormat="true" ht="20.1" hidden="false" customHeight="true" outlineLevel="0" collapsed="false">
      <c r="A79" s="3" t="n">
        <v>77</v>
      </c>
      <c r="B79" s="3" t="s">
        <v>226</v>
      </c>
      <c r="C79" s="18" t="s">
        <v>227</v>
      </c>
      <c r="D79" s="3" t="s">
        <v>32</v>
      </c>
      <c r="E79" s="13" t="s">
        <v>10</v>
      </c>
      <c r="F79" s="3" t="n">
        <v>13305815522</v>
      </c>
      <c r="G79" s="5" t="s">
        <v>34</v>
      </c>
      <c r="H79" s="19"/>
      <c r="I79" s="5"/>
    </row>
    <row r="80" s="9" customFormat="true" ht="20.1" hidden="false" customHeight="true" outlineLevel="0" collapsed="false">
      <c r="A80" s="3" t="n">
        <v>78</v>
      </c>
      <c r="B80" s="3" t="s">
        <v>228</v>
      </c>
      <c r="C80" s="18" t="s">
        <v>229</v>
      </c>
      <c r="D80" s="3" t="s">
        <v>32</v>
      </c>
      <c r="E80" s="13" t="s">
        <v>10</v>
      </c>
      <c r="F80" s="3" t="n">
        <v>13305815522</v>
      </c>
      <c r="G80" s="5" t="s">
        <v>34</v>
      </c>
      <c r="H80" s="19"/>
      <c r="I80" s="20"/>
    </row>
    <row r="81" s="9" customFormat="true" ht="20.1" hidden="false" customHeight="true" outlineLevel="0" collapsed="false">
      <c r="A81" s="3" t="n">
        <v>79</v>
      </c>
      <c r="B81" s="3" t="s">
        <v>230</v>
      </c>
      <c r="C81" s="18" t="s">
        <v>231</v>
      </c>
      <c r="D81" s="3" t="s">
        <v>232</v>
      </c>
      <c r="E81" s="13" t="s">
        <v>13</v>
      </c>
      <c r="F81" s="18" t="s">
        <v>233</v>
      </c>
      <c r="G81" s="5" t="s">
        <v>34</v>
      </c>
      <c r="H81" s="19"/>
      <c r="I81" s="5"/>
    </row>
    <row r="82" s="9" customFormat="true" ht="20.1" hidden="false" customHeight="true" outlineLevel="0" collapsed="false">
      <c r="A82" s="3" t="n">
        <v>80</v>
      </c>
      <c r="B82" s="3" t="s">
        <v>234</v>
      </c>
      <c r="C82" s="18" t="s">
        <v>235</v>
      </c>
      <c r="D82" s="3" t="s">
        <v>236</v>
      </c>
      <c r="E82" s="13" t="s">
        <v>9</v>
      </c>
      <c r="F82" s="3" t="n">
        <v>13335883930</v>
      </c>
      <c r="G82" s="13" t="s">
        <v>34</v>
      </c>
      <c r="H82" s="19"/>
      <c r="I82" s="5"/>
    </row>
    <row r="83" s="12" customFormat="true" ht="20.1" hidden="false" customHeight="true" outlineLevel="0" collapsed="false">
      <c r="A83" s="3" t="n">
        <v>81</v>
      </c>
      <c r="B83" s="3" t="s">
        <v>237</v>
      </c>
      <c r="C83" s="18" t="s">
        <v>238</v>
      </c>
      <c r="D83" s="3" t="s">
        <v>236</v>
      </c>
      <c r="E83" s="13" t="s">
        <v>9</v>
      </c>
      <c r="F83" s="3" t="n">
        <v>13335883930</v>
      </c>
      <c r="G83" s="13" t="s">
        <v>34</v>
      </c>
      <c r="H83" s="19"/>
      <c r="I83" s="20"/>
    </row>
    <row r="84" s="9" customFormat="true" ht="20.1" hidden="false" customHeight="true" outlineLevel="0" collapsed="false">
      <c r="A84" s="3" t="n">
        <v>82</v>
      </c>
      <c r="B84" s="31" t="s">
        <v>239</v>
      </c>
      <c r="C84" s="37" t="s">
        <v>240</v>
      </c>
      <c r="D84" s="5" t="s">
        <v>236</v>
      </c>
      <c r="E84" s="3" t="s">
        <v>19</v>
      </c>
      <c r="F84" s="29" t="s">
        <v>241</v>
      </c>
      <c r="G84" s="3" t="s">
        <v>34</v>
      </c>
      <c r="H84" s="19"/>
      <c r="I84" s="20"/>
    </row>
    <row r="85" s="9" customFormat="true" ht="20.1" hidden="false" customHeight="true" outlineLevel="0" collapsed="false">
      <c r="A85" s="3" t="n">
        <v>83</v>
      </c>
      <c r="B85" s="3" t="s">
        <v>242</v>
      </c>
      <c r="C85" s="18" t="s">
        <v>243</v>
      </c>
      <c r="D85" s="3" t="s">
        <v>244</v>
      </c>
      <c r="E85" s="13" t="s">
        <v>10</v>
      </c>
      <c r="F85" s="3" t="n">
        <v>13335887178</v>
      </c>
      <c r="G85" s="13" t="s">
        <v>34</v>
      </c>
      <c r="H85" s="19"/>
      <c r="I85" s="20"/>
    </row>
    <row r="86" s="9" customFormat="true" ht="20.1" hidden="false" customHeight="true" outlineLevel="0" collapsed="false">
      <c r="A86" s="3" t="n">
        <v>84</v>
      </c>
      <c r="B86" s="3" t="s">
        <v>245</v>
      </c>
      <c r="C86" s="18" t="s">
        <v>246</v>
      </c>
      <c r="D86" s="3" t="s">
        <v>247</v>
      </c>
      <c r="E86" s="13" t="s">
        <v>14</v>
      </c>
      <c r="F86" s="3" t="n">
        <v>13336189091</v>
      </c>
      <c r="G86" s="3" t="s">
        <v>34</v>
      </c>
      <c r="H86" s="19"/>
      <c r="I86" s="20"/>
    </row>
    <row r="87" s="9" customFormat="true" ht="20.1" hidden="false" customHeight="true" outlineLevel="0" collapsed="false">
      <c r="A87" s="3" t="n">
        <v>85</v>
      </c>
      <c r="B87" s="3" t="s">
        <v>248</v>
      </c>
      <c r="C87" s="18" t="s">
        <v>249</v>
      </c>
      <c r="D87" s="3" t="s">
        <v>247</v>
      </c>
      <c r="E87" s="13" t="s">
        <v>14</v>
      </c>
      <c r="F87" s="3" t="n">
        <v>13336189091</v>
      </c>
      <c r="G87" s="3" t="s">
        <v>34</v>
      </c>
      <c r="H87" s="19"/>
      <c r="I87" s="20"/>
    </row>
    <row r="88" s="9" customFormat="true" ht="20.1" hidden="false" customHeight="true" outlineLevel="0" collapsed="false">
      <c r="A88" s="3" t="n">
        <v>86</v>
      </c>
      <c r="B88" s="3" t="s">
        <v>250</v>
      </c>
      <c r="C88" s="18" t="s">
        <v>251</v>
      </c>
      <c r="D88" s="3" t="s">
        <v>247</v>
      </c>
      <c r="E88" s="13" t="s">
        <v>14</v>
      </c>
      <c r="F88" s="3" t="n">
        <v>13336189091</v>
      </c>
      <c r="G88" s="3" t="s">
        <v>34</v>
      </c>
      <c r="H88" s="19"/>
      <c r="I88" s="5"/>
    </row>
    <row r="89" s="9" customFormat="true" ht="20.1" hidden="false" customHeight="true" outlineLevel="0" collapsed="false">
      <c r="A89" s="3" t="n">
        <v>87</v>
      </c>
      <c r="B89" s="3" t="s">
        <v>252</v>
      </c>
      <c r="C89" s="18" t="s">
        <v>253</v>
      </c>
      <c r="D89" s="3" t="s">
        <v>254</v>
      </c>
      <c r="E89" s="13" t="s">
        <v>14</v>
      </c>
      <c r="F89" s="3" t="n">
        <v>13355786079</v>
      </c>
      <c r="G89" s="3" t="s">
        <v>34</v>
      </c>
      <c r="H89" s="19"/>
      <c r="I89" s="29"/>
    </row>
    <row r="90" s="9" customFormat="true" ht="20.1" hidden="false" customHeight="true" outlineLevel="0" collapsed="false">
      <c r="A90" s="3" t="n">
        <v>88</v>
      </c>
      <c r="B90" s="3" t="s">
        <v>255</v>
      </c>
      <c r="C90" s="18" t="s">
        <v>256</v>
      </c>
      <c r="D90" s="3" t="s">
        <v>254</v>
      </c>
      <c r="E90" s="13" t="s">
        <v>14</v>
      </c>
      <c r="F90" s="3" t="n">
        <v>13355786079</v>
      </c>
      <c r="G90" s="3" t="s">
        <v>34</v>
      </c>
      <c r="H90" s="19"/>
      <c r="I90" s="29"/>
    </row>
    <row r="91" s="9" customFormat="true" ht="20.1" hidden="false" customHeight="true" outlineLevel="0" collapsed="false">
      <c r="A91" s="3" t="n">
        <v>89</v>
      </c>
      <c r="B91" s="3" t="s">
        <v>257</v>
      </c>
      <c r="C91" s="18" t="s">
        <v>258</v>
      </c>
      <c r="D91" s="3" t="s">
        <v>254</v>
      </c>
      <c r="E91" s="13" t="s">
        <v>14</v>
      </c>
      <c r="F91" s="3" t="n">
        <v>13355786079</v>
      </c>
      <c r="G91" s="3" t="s">
        <v>34</v>
      </c>
      <c r="H91" s="19"/>
      <c r="I91" s="20"/>
    </row>
    <row r="92" s="9" customFormat="true" ht="20.1" hidden="false" customHeight="true" outlineLevel="0" collapsed="false">
      <c r="A92" s="3" t="n">
        <v>90</v>
      </c>
      <c r="B92" s="3" t="s">
        <v>259</v>
      </c>
      <c r="C92" s="18" t="s">
        <v>260</v>
      </c>
      <c r="D92" s="3" t="s">
        <v>254</v>
      </c>
      <c r="E92" s="13" t="s">
        <v>14</v>
      </c>
      <c r="F92" s="3" t="n">
        <v>13355786079</v>
      </c>
      <c r="G92" s="3" t="s">
        <v>34</v>
      </c>
      <c r="H92" s="19"/>
      <c r="I92" s="20"/>
    </row>
    <row r="93" s="9" customFormat="true" ht="20.1" hidden="false" customHeight="true" outlineLevel="0" collapsed="false">
      <c r="A93" s="3" t="n">
        <v>91</v>
      </c>
      <c r="B93" s="3" t="s">
        <v>261</v>
      </c>
      <c r="C93" s="18" t="s">
        <v>262</v>
      </c>
      <c r="D93" s="3" t="s">
        <v>254</v>
      </c>
      <c r="E93" s="13" t="s">
        <v>10</v>
      </c>
      <c r="F93" s="3" t="n">
        <v>13355786079</v>
      </c>
      <c r="G93" s="5" t="s">
        <v>34</v>
      </c>
      <c r="H93" s="19"/>
      <c r="I93" s="5"/>
    </row>
    <row r="94" s="9" customFormat="true" ht="20.1" hidden="false" customHeight="true" outlineLevel="0" collapsed="false">
      <c r="A94" s="3" t="n">
        <v>92</v>
      </c>
      <c r="B94" s="3" t="s">
        <v>263</v>
      </c>
      <c r="C94" s="18" t="s">
        <v>264</v>
      </c>
      <c r="D94" s="3" t="s">
        <v>254</v>
      </c>
      <c r="E94" s="13" t="s">
        <v>10</v>
      </c>
      <c r="F94" s="3" t="n">
        <v>13355786079</v>
      </c>
      <c r="G94" s="5" t="s">
        <v>34</v>
      </c>
      <c r="H94" s="19"/>
      <c r="I94" s="5"/>
    </row>
    <row r="95" s="9" customFormat="true" ht="20.1" hidden="false" customHeight="true" outlineLevel="0" collapsed="false">
      <c r="A95" s="3" t="n">
        <v>93</v>
      </c>
      <c r="B95" s="3" t="s">
        <v>265</v>
      </c>
      <c r="C95" s="18" t="s">
        <v>266</v>
      </c>
      <c r="D95" s="3" t="s">
        <v>109</v>
      </c>
      <c r="E95" s="13" t="s">
        <v>9</v>
      </c>
      <c r="F95" s="3" t="n">
        <v>13362310366</v>
      </c>
      <c r="G95" s="13" t="s">
        <v>34</v>
      </c>
      <c r="H95" s="21"/>
      <c r="I95" s="5"/>
    </row>
    <row r="96" s="9" customFormat="true" ht="20.1" hidden="false" customHeight="true" outlineLevel="0" collapsed="false">
      <c r="A96" s="3" t="n">
        <v>94</v>
      </c>
      <c r="B96" s="3" t="s">
        <v>267</v>
      </c>
      <c r="C96" s="18" t="s">
        <v>268</v>
      </c>
      <c r="D96" s="3" t="s">
        <v>32</v>
      </c>
      <c r="E96" s="13" t="s">
        <v>38</v>
      </c>
      <c r="F96" s="3" t="n">
        <v>13372575803</v>
      </c>
      <c r="G96" s="3" t="s">
        <v>34</v>
      </c>
      <c r="H96" s="19"/>
      <c r="I96" s="20"/>
    </row>
    <row r="97" s="12" customFormat="true" ht="20.1" hidden="false" customHeight="true" outlineLevel="0" collapsed="false">
      <c r="A97" s="3" t="n">
        <v>95</v>
      </c>
      <c r="B97" s="3" t="s">
        <v>269</v>
      </c>
      <c r="C97" s="18" t="s">
        <v>270</v>
      </c>
      <c r="D97" s="3" t="s">
        <v>271</v>
      </c>
      <c r="E97" s="13" t="s">
        <v>10</v>
      </c>
      <c r="F97" s="18" t="s">
        <v>272</v>
      </c>
      <c r="G97" s="5" t="s">
        <v>34</v>
      </c>
      <c r="H97" s="19"/>
      <c r="I97" s="20"/>
    </row>
    <row r="98" s="9" customFormat="true" ht="20.1" hidden="false" customHeight="true" outlineLevel="0" collapsed="false">
      <c r="A98" s="3" t="n">
        <v>96</v>
      </c>
      <c r="B98" s="3" t="s">
        <v>273</v>
      </c>
      <c r="C98" s="18" t="s">
        <v>274</v>
      </c>
      <c r="D98" s="3" t="s">
        <v>271</v>
      </c>
      <c r="E98" s="13" t="s">
        <v>10</v>
      </c>
      <c r="F98" s="18" t="s">
        <v>272</v>
      </c>
      <c r="G98" s="5" t="s">
        <v>34</v>
      </c>
      <c r="H98" s="19"/>
      <c r="I98" s="20"/>
    </row>
    <row r="99" s="9" customFormat="true" ht="20.1" hidden="false" customHeight="true" outlineLevel="0" collapsed="false">
      <c r="A99" s="3" t="n">
        <v>97</v>
      </c>
      <c r="B99" s="3" t="s">
        <v>275</v>
      </c>
      <c r="C99" s="18" t="s">
        <v>276</v>
      </c>
      <c r="D99" s="3" t="s">
        <v>271</v>
      </c>
      <c r="E99" s="13" t="s">
        <v>10</v>
      </c>
      <c r="F99" s="18" t="s">
        <v>272</v>
      </c>
      <c r="G99" s="5" t="s">
        <v>34</v>
      </c>
      <c r="H99" s="19"/>
      <c r="I99" s="20"/>
    </row>
    <row r="100" s="9" customFormat="true" ht="20.1" hidden="false" customHeight="true" outlineLevel="0" collapsed="false">
      <c r="A100" s="3" t="n">
        <v>98</v>
      </c>
      <c r="B100" s="3" t="s">
        <v>277</v>
      </c>
      <c r="C100" s="18" t="s">
        <v>278</v>
      </c>
      <c r="D100" s="3" t="s">
        <v>271</v>
      </c>
      <c r="E100" s="13" t="s">
        <v>10</v>
      </c>
      <c r="F100" s="18" t="s">
        <v>272</v>
      </c>
      <c r="G100" s="5" t="s">
        <v>34</v>
      </c>
      <c r="H100" s="19"/>
      <c r="I100" s="20"/>
    </row>
    <row r="101" s="9" customFormat="true" ht="20.1" hidden="false" customHeight="true" outlineLevel="0" collapsed="false">
      <c r="A101" s="3" t="n">
        <v>99</v>
      </c>
      <c r="B101" s="3" t="s">
        <v>279</v>
      </c>
      <c r="C101" s="18" t="s">
        <v>280</v>
      </c>
      <c r="D101" s="3" t="s">
        <v>271</v>
      </c>
      <c r="E101" s="13" t="s">
        <v>10</v>
      </c>
      <c r="F101" s="18" t="s">
        <v>272</v>
      </c>
      <c r="G101" s="5" t="s">
        <v>34</v>
      </c>
      <c r="H101" s="19"/>
      <c r="I101" s="20"/>
    </row>
    <row r="102" s="12" customFormat="true" ht="20.1" hidden="false" customHeight="true" outlineLevel="0" collapsed="false">
      <c r="A102" s="3" t="n">
        <v>100</v>
      </c>
      <c r="B102" s="3" t="s">
        <v>281</v>
      </c>
      <c r="C102" s="18" t="s">
        <v>282</v>
      </c>
      <c r="D102" s="3" t="s">
        <v>283</v>
      </c>
      <c r="E102" s="13" t="s">
        <v>89</v>
      </c>
      <c r="F102" s="3" t="n">
        <v>13395818821</v>
      </c>
      <c r="G102" s="3" t="s">
        <v>34</v>
      </c>
      <c r="H102" s="19"/>
      <c r="I102" s="20"/>
    </row>
    <row r="103" s="9" customFormat="true" ht="20.1" hidden="false" customHeight="true" outlineLevel="0" collapsed="false">
      <c r="A103" s="3" t="n">
        <v>101</v>
      </c>
      <c r="B103" s="3" t="s">
        <v>284</v>
      </c>
      <c r="C103" s="18" t="s">
        <v>285</v>
      </c>
      <c r="D103" s="3" t="s">
        <v>283</v>
      </c>
      <c r="E103" s="13" t="s">
        <v>89</v>
      </c>
      <c r="F103" s="3" t="n">
        <v>13395818821</v>
      </c>
      <c r="G103" s="3" t="s">
        <v>34</v>
      </c>
      <c r="H103" s="19"/>
      <c r="I103" s="20"/>
    </row>
    <row r="104" s="9" customFormat="true" ht="20.1" hidden="false" customHeight="true" outlineLevel="0" collapsed="false">
      <c r="A104" s="3" t="n">
        <v>102</v>
      </c>
      <c r="B104" s="3" t="s">
        <v>286</v>
      </c>
      <c r="C104" s="22" t="s">
        <v>287</v>
      </c>
      <c r="D104" s="3" t="s">
        <v>283</v>
      </c>
      <c r="E104" s="3" t="s">
        <v>9</v>
      </c>
      <c r="F104" s="38" t="s">
        <v>288</v>
      </c>
      <c r="G104" s="39" t="s">
        <v>34</v>
      </c>
      <c r="H104" s="19"/>
      <c r="I104" s="20"/>
    </row>
    <row r="105" s="9" customFormat="true" ht="20.1" hidden="false" customHeight="true" outlineLevel="0" collapsed="false">
      <c r="A105" s="3" t="n">
        <v>103</v>
      </c>
      <c r="B105" s="3" t="s">
        <v>289</v>
      </c>
      <c r="C105" s="18" t="s">
        <v>290</v>
      </c>
      <c r="D105" s="3" t="s">
        <v>291</v>
      </c>
      <c r="E105" s="13" t="s">
        <v>9</v>
      </c>
      <c r="F105" s="3" t="n">
        <v>13396536338</v>
      </c>
      <c r="G105" s="13" t="s">
        <v>34</v>
      </c>
      <c r="H105" s="19"/>
      <c r="I105" s="20"/>
    </row>
    <row r="106" s="9" customFormat="true" ht="20.1" hidden="false" customHeight="true" outlineLevel="0" collapsed="false">
      <c r="A106" s="3" t="n">
        <v>104</v>
      </c>
      <c r="B106" s="40" t="s">
        <v>292</v>
      </c>
      <c r="C106" s="18" t="s">
        <v>293</v>
      </c>
      <c r="D106" s="3" t="s">
        <v>291</v>
      </c>
      <c r="E106" s="13" t="s">
        <v>9</v>
      </c>
      <c r="F106" s="3" t="n">
        <v>13396536338</v>
      </c>
      <c r="G106" s="13" t="s">
        <v>34</v>
      </c>
      <c r="H106" s="19"/>
      <c r="I106" s="20"/>
    </row>
    <row r="107" s="9" customFormat="true" ht="20.1" hidden="false" customHeight="true" outlineLevel="0" collapsed="false">
      <c r="A107" s="3" t="n">
        <v>105</v>
      </c>
      <c r="B107" s="40" t="s">
        <v>294</v>
      </c>
      <c r="C107" s="18" t="s">
        <v>295</v>
      </c>
      <c r="D107" s="3" t="s">
        <v>291</v>
      </c>
      <c r="E107" s="13" t="s">
        <v>9</v>
      </c>
      <c r="F107" s="33" t="n">
        <v>13396536338</v>
      </c>
      <c r="G107" s="13" t="s">
        <v>34</v>
      </c>
      <c r="H107" s="19"/>
      <c r="I107" s="5"/>
    </row>
    <row r="108" s="9" customFormat="true" ht="20.1" hidden="false" customHeight="true" outlineLevel="0" collapsed="false">
      <c r="A108" s="3" t="n">
        <v>106</v>
      </c>
      <c r="B108" s="41" t="s">
        <v>296</v>
      </c>
      <c r="C108" s="18" t="s">
        <v>297</v>
      </c>
      <c r="D108" s="3" t="s">
        <v>291</v>
      </c>
      <c r="E108" s="13" t="s">
        <v>9</v>
      </c>
      <c r="F108" s="3" t="n">
        <v>13396536338</v>
      </c>
      <c r="G108" s="13" t="s">
        <v>34</v>
      </c>
      <c r="H108" s="19"/>
      <c r="I108" s="20"/>
    </row>
    <row r="109" s="9" customFormat="true" ht="20.1" hidden="false" customHeight="true" outlineLevel="0" collapsed="false">
      <c r="A109" s="3" t="n">
        <v>107</v>
      </c>
      <c r="B109" s="40" t="s">
        <v>298</v>
      </c>
      <c r="C109" s="18" t="s">
        <v>299</v>
      </c>
      <c r="D109" s="3" t="s">
        <v>291</v>
      </c>
      <c r="E109" s="13" t="s">
        <v>10</v>
      </c>
      <c r="F109" s="3" t="n">
        <v>13396536338</v>
      </c>
      <c r="G109" s="5" t="s">
        <v>34</v>
      </c>
      <c r="H109" s="19"/>
      <c r="I109" s="29"/>
    </row>
    <row r="110" s="9" customFormat="true" ht="20.1" hidden="false" customHeight="true" outlineLevel="0" collapsed="false">
      <c r="A110" s="3" t="n">
        <v>108</v>
      </c>
      <c r="B110" s="40" t="s">
        <v>300</v>
      </c>
      <c r="C110" s="18" t="s">
        <v>301</v>
      </c>
      <c r="D110" s="3" t="s">
        <v>291</v>
      </c>
      <c r="E110" s="13" t="s">
        <v>10</v>
      </c>
      <c r="F110" s="3" t="n">
        <v>13396536338</v>
      </c>
      <c r="G110" s="5" t="s">
        <v>34</v>
      </c>
      <c r="H110" s="19"/>
      <c r="I110" s="5"/>
    </row>
    <row r="111" s="9" customFormat="true" ht="20.1" hidden="false" customHeight="true" outlineLevel="0" collapsed="false">
      <c r="A111" s="3" t="n">
        <v>109</v>
      </c>
      <c r="B111" s="3" t="s">
        <v>302</v>
      </c>
      <c r="C111" s="18" t="s">
        <v>303</v>
      </c>
      <c r="D111" s="3" t="s">
        <v>304</v>
      </c>
      <c r="E111" s="13" t="s">
        <v>38</v>
      </c>
      <c r="F111" s="18" t="s">
        <v>305</v>
      </c>
      <c r="G111" s="3" t="s">
        <v>34</v>
      </c>
      <c r="H111" s="19"/>
      <c r="I111" s="20"/>
    </row>
    <row r="112" s="9" customFormat="true" ht="20.1" hidden="false" customHeight="true" outlineLevel="0" collapsed="false">
      <c r="A112" s="3" t="n">
        <v>110</v>
      </c>
      <c r="B112" s="3" t="s">
        <v>306</v>
      </c>
      <c r="C112" s="18" t="s">
        <v>307</v>
      </c>
      <c r="D112" s="3" t="s">
        <v>304</v>
      </c>
      <c r="E112" s="13" t="s">
        <v>38</v>
      </c>
      <c r="F112" s="18" t="s">
        <v>305</v>
      </c>
      <c r="G112" s="3" t="s">
        <v>34</v>
      </c>
      <c r="H112" s="19"/>
      <c r="I112" s="5"/>
    </row>
    <row r="113" s="9" customFormat="true" ht="20.1" hidden="false" customHeight="true" outlineLevel="0" collapsed="false">
      <c r="A113" s="3" t="n">
        <v>111</v>
      </c>
      <c r="B113" s="3" t="s">
        <v>308</v>
      </c>
      <c r="C113" s="18" t="s">
        <v>309</v>
      </c>
      <c r="D113" s="3" t="s">
        <v>304</v>
      </c>
      <c r="E113" s="13" t="s">
        <v>38</v>
      </c>
      <c r="F113" s="18" t="s">
        <v>305</v>
      </c>
      <c r="G113" s="3" t="s">
        <v>34</v>
      </c>
      <c r="H113" s="19"/>
      <c r="I113" s="5"/>
    </row>
    <row r="114" s="9" customFormat="true" ht="20.1" hidden="false" customHeight="true" outlineLevel="0" collapsed="false">
      <c r="A114" s="3" t="n">
        <v>112</v>
      </c>
      <c r="B114" s="3" t="s">
        <v>310</v>
      </c>
      <c r="C114" s="18" t="s">
        <v>311</v>
      </c>
      <c r="D114" s="3" t="s">
        <v>304</v>
      </c>
      <c r="E114" s="13" t="s">
        <v>10</v>
      </c>
      <c r="F114" s="18" t="s">
        <v>305</v>
      </c>
      <c r="G114" s="5" t="s">
        <v>34</v>
      </c>
      <c r="H114" s="19"/>
      <c r="I114" s="20"/>
    </row>
    <row r="115" s="9" customFormat="true" ht="20.1" hidden="false" customHeight="true" outlineLevel="0" collapsed="false">
      <c r="A115" s="3" t="n">
        <v>113</v>
      </c>
      <c r="B115" s="3" t="s">
        <v>312</v>
      </c>
      <c r="C115" s="18" t="s">
        <v>313</v>
      </c>
      <c r="D115" s="3" t="s">
        <v>304</v>
      </c>
      <c r="E115" s="13" t="s">
        <v>10</v>
      </c>
      <c r="F115" s="18" t="s">
        <v>305</v>
      </c>
      <c r="G115" s="5" t="s">
        <v>34</v>
      </c>
      <c r="H115" s="19"/>
      <c r="I115" s="5"/>
    </row>
    <row r="116" s="9" customFormat="true" ht="20.1" hidden="false" customHeight="true" outlineLevel="0" collapsed="false">
      <c r="A116" s="3" t="n">
        <v>114</v>
      </c>
      <c r="B116" s="3" t="s">
        <v>314</v>
      </c>
      <c r="C116" s="18" t="s">
        <v>315</v>
      </c>
      <c r="D116" s="3" t="s">
        <v>304</v>
      </c>
      <c r="E116" s="13" t="s">
        <v>10</v>
      </c>
      <c r="F116" s="18" t="s">
        <v>305</v>
      </c>
      <c r="G116" s="5" t="s">
        <v>34</v>
      </c>
      <c r="H116" s="19"/>
      <c r="I116" s="20"/>
    </row>
    <row r="117" s="9" customFormat="true" ht="20.1" hidden="false" customHeight="true" outlineLevel="0" collapsed="false">
      <c r="A117" s="3" t="n">
        <v>115</v>
      </c>
      <c r="B117" s="3" t="s">
        <v>316</v>
      </c>
      <c r="C117" s="18" t="s">
        <v>317</v>
      </c>
      <c r="D117" s="3" t="s">
        <v>304</v>
      </c>
      <c r="E117" s="13" t="s">
        <v>10</v>
      </c>
      <c r="F117" s="18" t="s">
        <v>305</v>
      </c>
      <c r="G117" s="5" t="s">
        <v>34</v>
      </c>
      <c r="H117" s="19"/>
      <c r="I117" s="5"/>
    </row>
    <row r="118" s="9" customFormat="true" ht="20.1" hidden="false" customHeight="true" outlineLevel="0" collapsed="false">
      <c r="A118" s="3" t="n">
        <v>116</v>
      </c>
      <c r="B118" s="34" t="s">
        <v>318</v>
      </c>
      <c r="C118" s="35" t="s">
        <v>319</v>
      </c>
      <c r="D118" s="34" t="s">
        <v>304</v>
      </c>
      <c r="E118" s="13" t="s">
        <v>10</v>
      </c>
      <c r="F118" s="18" t="s">
        <v>305</v>
      </c>
      <c r="G118" s="5" t="s">
        <v>34</v>
      </c>
      <c r="H118" s="19"/>
      <c r="I118" s="5"/>
    </row>
    <row r="119" s="9" customFormat="true" ht="20.1" hidden="false" customHeight="true" outlineLevel="0" collapsed="false">
      <c r="A119" s="3" t="n">
        <v>117</v>
      </c>
      <c r="B119" s="3" t="s">
        <v>320</v>
      </c>
      <c r="C119" s="18" t="s">
        <v>321</v>
      </c>
      <c r="D119" s="3" t="s">
        <v>304</v>
      </c>
      <c r="E119" s="13" t="s">
        <v>10</v>
      </c>
      <c r="F119" s="18" t="s">
        <v>305</v>
      </c>
      <c r="G119" s="5" t="s">
        <v>34</v>
      </c>
      <c r="H119" s="19"/>
      <c r="I119" s="20"/>
    </row>
    <row r="120" s="9" customFormat="true" ht="20.1" hidden="false" customHeight="true" outlineLevel="0" collapsed="false">
      <c r="A120" s="3" t="n">
        <v>118</v>
      </c>
      <c r="B120" s="3" t="s">
        <v>322</v>
      </c>
      <c r="C120" s="18" t="s">
        <v>323</v>
      </c>
      <c r="D120" s="3" t="s">
        <v>304</v>
      </c>
      <c r="E120" s="13" t="s">
        <v>10</v>
      </c>
      <c r="F120" s="18" t="s">
        <v>305</v>
      </c>
      <c r="G120" s="5" t="s">
        <v>34</v>
      </c>
      <c r="H120" s="19"/>
      <c r="I120" s="20"/>
    </row>
    <row r="121" s="9" customFormat="true" ht="20.1" hidden="false" customHeight="true" outlineLevel="0" collapsed="false">
      <c r="A121" s="3" t="n">
        <v>119</v>
      </c>
      <c r="B121" s="42" t="s">
        <v>324</v>
      </c>
      <c r="C121" s="43" t="s">
        <v>325</v>
      </c>
      <c r="D121" s="42" t="s">
        <v>304</v>
      </c>
      <c r="E121" s="13" t="s">
        <v>10</v>
      </c>
      <c r="F121" s="18" t="s">
        <v>305</v>
      </c>
      <c r="G121" s="5" t="s">
        <v>34</v>
      </c>
      <c r="H121" s="19"/>
      <c r="I121" s="5"/>
    </row>
    <row r="122" s="9" customFormat="true" ht="20.1" hidden="false" customHeight="true" outlineLevel="0" collapsed="false">
      <c r="A122" s="3" t="n">
        <v>120</v>
      </c>
      <c r="B122" s="3" t="s">
        <v>326</v>
      </c>
      <c r="C122" s="25" t="s">
        <v>327</v>
      </c>
      <c r="D122" s="44" t="s">
        <v>304</v>
      </c>
      <c r="E122" s="13" t="s">
        <v>10</v>
      </c>
      <c r="F122" s="18" t="s">
        <v>305</v>
      </c>
      <c r="G122" s="5" t="s">
        <v>34</v>
      </c>
      <c r="H122" s="21"/>
      <c r="I122" s="5"/>
    </row>
    <row r="123" s="9" customFormat="true" ht="20.1" hidden="false" customHeight="true" outlineLevel="0" collapsed="false">
      <c r="A123" s="3" t="n">
        <v>121</v>
      </c>
      <c r="B123" s="45" t="s">
        <v>328</v>
      </c>
      <c r="C123" s="46" t="s">
        <v>329</v>
      </c>
      <c r="D123" s="42" t="s">
        <v>330</v>
      </c>
      <c r="E123" s="3" t="s">
        <v>9</v>
      </c>
      <c r="F123" s="18" t="s">
        <v>331</v>
      </c>
      <c r="G123" s="13" t="s">
        <v>34</v>
      </c>
      <c r="H123" s="19"/>
      <c r="I123" s="20"/>
    </row>
    <row r="124" s="9" customFormat="true" ht="20.1" hidden="false" customHeight="true" outlineLevel="0" collapsed="false">
      <c r="A124" s="3" t="n">
        <v>122</v>
      </c>
      <c r="B124" s="13" t="s">
        <v>332</v>
      </c>
      <c r="C124" s="32" t="s">
        <v>333</v>
      </c>
      <c r="D124" s="3" t="s">
        <v>334</v>
      </c>
      <c r="E124" s="23" t="s">
        <v>19</v>
      </c>
      <c r="F124" s="18" t="s">
        <v>335</v>
      </c>
      <c r="G124" s="3" t="s">
        <v>34</v>
      </c>
      <c r="H124" s="21"/>
      <c r="I124" s="20"/>
    </row>
    <row r="125" s="9" customFormat="true" ht="20.1" hidden="false" customHeight="true" outlineLevel="0" collapsed="false">
      <c r="A125" s="3" t="n">
        <v>123</v>
      </c>
      <c r="B125" s="5" t="s">
        <v>336</v>
      </c>
      <c r="C125" s="18" t="s">
        <v>337</v>
      </c>
      <c r="D125" s="3" t="s">
        <v>338</v>
      </c>
      <c r="E125" s="13" t="s">
        <v>10</v>
      </c>
      <c r="F125" s="18" t="s">
        <v>339</v>
      </c>
      <c r="G125" s="5" t="s">
        <v>34</v>
      </c>
      <c r="H125" s="19"/>
      <c r="I125" s="20"/>
    </row>
    <row r="126" s="9" customFormat="true" ht="20.1" hidden="false" customHeight="true" outlineLevel="0" collapsed="false">
      <c r="A126" s="3" t="n">
        <v>124</v>
      </c>
      <c r="B126" s="5" t="s">
        <v>340</v>
      </c>
      <c r="C126" s="18" t="s">
        <v>341</v>
      </c>
      <c r="D126" s="3" t="s">
        <v>338</v>
      </c>
      <c r="E126" s="13" t="s">
        <v>10</v>
      </c>
      <c r="F126" s="18" t="s">
        <v>339</v>
      </c>
      <c r="G126" s="5" t="s">
        <v>34</v>
      </c>
      <c r="H126" s="19"/>
      <c r="I126" s="29"/>
    </row>
    <row r="127" s="9" customFormat="true" ht="20.1" hidden="false" customHeight="true" outlineLevel="0" collapsed="false">
      <c r="A127" s="3" t="n">
        <v>125</v>
      </c>
      <c r="B127" s="5" t="s">
        <v>342</v>
      </c>
      <c r="C127" s="18" t="s">
        <v>343</v>
      </c>
      <c r="D127" s="3" t="s">
        <v>338</v>
      </c>
      <c r="E127" s="13" t="s">
        <v>10</v>
      </c>
      <c r="F127" s="18" t="s">
        <v>339</v>
      </c>
      <c r="G127" s="5" t="s">
        <v>34</v>
      </c>
      <c r="H127" s="19"/>
      <c r="I127" s="5"/>
    </row>
    <row r="128" s="9" customFormat="true" ht="20.1" hidden="false" customHeight="true" outlineLevel="0" collapsed="false">
      <c r="A128" s="3" t="n">
        <v>126</v>
      </c>
      <c r="B128" s="5" t="s">
        <v>344</v>
      </c>
      <c r="C128" s="18" t="s">
        <v>345</v>
      </c>
      <c r="D128" s="3" t="s">
        <v>338</v>
      </c>
      <c r="E128" s="13" t="s">
        <v>10</v>
      </c>
      <c r="F128" s="18" t="s">
        <v>339</v>
      </c>
      <c r="G128" s="5" t="s">
        <v>34</v>
      </c>
      <c r="H128" s="19"/>
      <c r="I128" s="5"/>
    </row>
    <row r="129" s="9" customFormat="true" ht="20.1" hidden="false" customHeight="true" outlineLevel="0" collapsed="false">
      <c r="A129" s="3" t="n">
        <v>127</v>
      </c>
      <c r="B129" s="3" t="s">
        <v>346</v>
      </c>
      <c r="C129" s="18" t="s">
        <v>347</v>
      </c>
      <c r="D129" s="3" t="s">
        <v>348</v>
      </c>
      <c r="E129" s="13" t="s">
        <v>14</v>
      </c>
      <c r="F129" s="18" t="s">
        <v>349</v>
      </c>
      <c r="G129" s="3" t="s">
        <v>34</v>
      </c>
      <c r="H129" s="19"/>
      <c r="I129" s="20"/>
    </row>
    <row r="130" s="9" customFormat="true" ht="20.1" hidden="false" customHeight="true" outlineLevel="0" collapsed="false">
      <c r="A130" s="3" t="n">
        <v>128</v>
      </c>
      <c r="B130" s="3" t="s">
        <v>350</v>
      </c>
      <c r="C130" s="18" t="s">
        <v>351</v>
      </c>
      <c r="D130" s="3" t="s">
        <v>348</v>
      </c>
      <c r="E130" s="13" t="s">
        <v>14</v>
      </c>
      <c r="F130" s="18" t="s">
        <v>349</v>
      </c>
      <c r="G130" s="3" t="s">
        <v>34</v>
      </c>
      <c r="H130" s="19"/>
      <c r="I130" s="5"/>
    </row>
    <row r="131" s="9" customFormat="true" ht="20.1" hidden="false" customHeight="true" outlineLevel="0" collapsed="false">
      <c r="A131" s="3" t="n">
        <v>129</v>
      </c>
      <c r="B131" s="3" t="s">
        <v>352</v>
      </c>
      <c r="C131" s="18" t="s">
        <v>353</v>
      </c>
      <c r="D131" s="3" t="s">
        <v>354</v>
      </c>
      <c r="E131" s="13" t="s">
        <v>10</v>
      </c>
      <c r="F131" s="18" t="s">
        <v>355</v>
      </c>
      <c r="G131" s="3" t="s">
        <v>34</v>
      </c>
      <c r="H131" s="19"/>
      <c r="I131" s="20"/>
    </row>
    <row r="132" s="9" customFormat="true" ht="20.1" hidden="false" customHeight="true" outlineLevel="0" collapsed="false">
      <c r="A132" s="3" t="n">
        <v>130</v>
      </c>
      <c r="B132" s="3" t="s">
        <v>356</v>
      </c>
      <c r="C132" s="18" t="s">
        <v>357</v>
      </c>
      <c r="D132" s="3" t="s">
        <v>358</v>
      </c>
      <c r="E132" s="13" t="s">
        <v>10</v>
      </c>
      <c r="F132" s="3" t="n">
        <v>13486365606</v>
      </c>
      <c r="G132" s="13" t="s">
        <v>34</v>
      </c>
      <c r="H132" s="19"/>
      <c r="I132" s="20"/>
    </row>
    <row r="133" s="9" customFormat="true" ht="20.1" hidden="false" customHeight="true" outlineLevel="0" collapsed="false">
      <c r="A133" s="3" t="n">
        <v>131</v>
      </c>
      <c r="B133" s="3" t="s">
        <v>359</v>
      </c>
      <c r="C133" s="18" t="s">
        <v>360</v>
      </c>
      <c r="D133" s="3" t="s">
        <v>361</v>
      </c>
      <c r="E133" s="13" t="s">
        <v>10</v>
      </c>
      <c r="F133" s="3" t="n">
        <v>13567158110</v>
      </c>
      <c r="G133" s="5" t="s">
        <v>34</v>
      </c>
      <c r="H133" s="19"/>
      <c r="I133" s="5"/>
    </row>
    <row r="134" s="9" customFormat="true" ht="20.1" hidden="false" customHeight="true" outlineLevel="0" collapsed="false">
      <c r="A134" s="3" t="n">
        <v>132</v>
      </c>
      <c r="B134" s="5" t="s">
        <v>362</v>
      </c>
      <c r="C134" s="18" t="s">
        <v>363</v>
      </c>
      <c r="D134" s="3" t="s">
        <v>364</v>
      </c>
      <c r="E134" s="13" t="s">
        <v>14</v>
      </c>
      <c r="F134" s="3" t="n">
        <v>13567321598</v>
      </c>
      <c r="G134" s="3" t="s">
        <v>34</v>
      </c>
      <c r="H134" s="21"/>
      <c r="I134" s="20"/>
    </row>
    <row r="135" s="9" customFormat="true" ht="20.1" hidden="false" customHeight="true" outlineLevel="0" collapsed="false">
      <c r="A135" s="3" t="n">
        <v>133</v>
      </c>
      <c r="B135" s="5" t="s">
        <v>365</v>
      </c>
      <c r="C135" s="18" t="s">
        <v>366</v>
      </c>
      <c r="D135" s="3" t="s">
        <v>364</v>
      </c>
      <c r="E135" s="13" t="s">
        <v>14</v>
      </c>
      <c r="F135" s="3" t="n">
        <v>13567321598</v>
      </c>
      <c r="G135" s="3" t="s">
        <v>34</v>
      </c>
      <c r="H135" s="19"/>
      <c r="I135" s="29"/>
    </row>
    <row r="136" s="9" customFormat="true" ht="20.1" hidden="false" customHeight="true" outlineLevel="0" collapsed="false">
      <c r="A136" s="3" t="n">
        <v>134</v>
      </c>
      <c r="B136" s="5" t="s">
        <v>367</v>
      </c>
      <c r="C136" s="18" t="s">
        <v>368</v>
      </c>
      <c r="D136" s="3" t="s">
        <v>364</v>
      </c>
      <c r="E136" s="13" t="s">
        <v>14</v>
      </c>
      <c r="F136" s="3" t="n">
        <v>13567321598</v>
      </c>
      <c r="G136" s="3" t="s">
        <v>34</v>
      </c>
      <c r="H136" s="19"/>
      <c r="I136" s="20"/>
    </row>
    <row r="137" s="9" customFormat="true" ht="20.1" hidden="false" customHeight="true" outlineLevel="0" collapsed="false">
      <c r="A137" s="3" t="n">
        <v>135</v>
      </c>
      <c r="B137" s="5" t="s">
        <v>369</v>
      </c>
      <c r="C137" s="18" t="s">
        <v>370</v>
      </c>
      <c r="D137" s="3" t="s">
        <v>364</v>
      </c>
      <c r="E137" s="13" t="s">
        <v>14</v>
      </c>
      <c r="F137" s="3" t="n">
        <v>13567321598</v>
      </c>
      <c r="G137" s="3" t="s">
        <v>34</v>
      </c>
      <c r="H137" s="19"/>
      <c r="I137" s="20"/>
    </row>
    <row r="138" s="9" customFormat="true" ht="20.1" hidden="false" customHeight="true" outlineLevel="0" collapsed="false">
      <c r="A138" s="3" t="n">
        <v>136</v>
      </c>
      <c r="B138" s="5" t="s">
        <v>371</v>
      </c>
      <c r="C138" s="18" t="s">
        <v>372</v>
      </c>
      <c r="D138" s="3" t="s">
        <v>364</v>
      </c>
      <c r="E138" s="13" t="s">
        <v>14</v>
      </c>
      <c r="F138" s="3" t="n">
        <v>13567321598</v>
      </c>
      <c r="G138" s="3" t="s">
        <v>34</v>
      </c>
      <c r="H138" s="19"/>
      <c r="I138" s="29"/>
    </row>
    <row r="139" s="9" customFormat="true" ht="20.1" hidden="false" customHeight="true" outlineLevel="0" collapsed="false">
      <c r="A139" s="3" t="n">
        <v>137</v>
      </c>
      <c r="B139" s="5" t="s">
        <v>373</v>
      </c>
      <c r="C139" s="18" t="s">
        <v>374</v>
      </c>
      <c r="D139" s="3" t="s">
        <v>364</v>
      </c>
      <c r="E139" s="13" t="s">
        <v>14</v>
      </c>
      <c r="F139" s="3" t="n">
        <v>13567321598</v>
      </c>
      <c r="G139" s="3" t="s">
        <v>34</v>
      </c>
      <c r="H139" s="19"/>
      <c r="I139" s="5"/>
    </row>
    <row r="140" s="9" customFormat="true" ht="20.1" hidden="false" customHeight="true" outlineLevel="0" collapsed="false">
      <c r="A140" s="3" t="n">
        <v>138</v>
      </c>
      <c r="B140" s="5" t="s">
        <v>375</v>
      </c>
      <c r="C140" s="18" t="s">
        <v>376</v>
      </c>
      <c r="D140" s="3" t="s">
        <v>364</v>
      </c>
      <c r="E140" s="13" t="s">
        <v>14</v>
      </c>
      <c r="F140" s="3" t="n">
        <v>13567321598</v>
      </c>
      <c r="G140" s="3" t="s">
        <v>34</v>
      </c>
      <c r="H140" s="19"/>
      <c r="I140" s="20"/>
    </row>
    <row r="141" s="9" customFormat="true" ht="20.1" hidden="false" customHeight="true" outlineLevel="0" collapsed="false">
      <c r="A141" s="3" t="n">
        <v>139</v>
      </c>
      <c r="B141" s="5" t="s">
        <v>377</v>
      </c>
      <c r="C141" s="18" t="s">
        <v>378</v>
      </c>
      <c r="D141" s="3" t="s">
        <v>379</v>
      </c>
      <c r="E141" s="13" t="s">
        <v>13</v>
      </c>
      <c r="F141" s="18" t="s">
        <v>380</v>
      </c>
      <c r="G141" s="5" t="s">
        <v>34</v>
      </c>
      <c r="H141" s="21"/>
      <c r="I141" s="5"/>
    </row>
    <row r="142" s="9" customFormat="true" ht="20.1" hidden="false" customHeight="true" outlineLevel="0" collapsed="false">
      <c r="A142" s="3" t="n">
        <v>140</v>
      </c>
      <c r="B142" s="3" t="s">
        <v>381</v>
      </c>
      <c r="C142" s="18" t="s">
        <v>382</v>
      </c>
      <c r="D142" s="3" t="s">
        <v>379</v>
      </c>
      <c r="E142" s="13" t="s">
        <v>13</v>
      </c>
      <c r="F142" s="18" t="s">
        <v>380</v>
      </c>
      <c r="G142" s="5" t="s">
        <v>34</v>
      </c>
      <c r="H142" s="21"/>
      <c r="I142" s="20"/>
    </row>
    <row r="143" s="9" customFormat="true" ht="20.1" hidden="false" customHeight="true" outlineLevel="0" collapsed="false">
      <c r="A143" s="3" t="n">
        <v>141</v>
      </c>
      <c r="B143" s="3" t="s">
        <v>383</v>
      </c>
      <c r="C143" s="18" t="s">
        <v>384</v>
      </c>
      <c r="D143" s="3" t="s">
        <v>385</v>
      </c>
      <c r="E143" s="13" t="s">
        <v>9</v>
      </c>
      <c r="F143" s="3" t="n">
        <v>13575480907</v>
      </c>
      <c r="G143" s="13" t="s">
        <v>34</v>
      </c>
      <c r="H143" s="19"/>
      <c r="I143" s="5"/>
    </row>
    <row r="144" s="9" customFormat="true" ht="20.1" hidden="false" customHeight="true" outlineLevel="0" collapsed="false">
      <c r="A144" s="3" t="n">
        <v>142</v>
      </c>
      <c r="B144" s="3" t="s">
        <v>386</v>
      </c>
      <c r="C144" s="18" t="s">
        <v>387</v>
      </c>
      <c r="D144" s="3" t="s">
        <v>385</v>
      </c>
      <c r="E144" s="13" t="s">
        <v>9</v>
      </c>
      <c r="F144" s="3" t="n">
        <v>13575480907</v>
      </c>
      <c r="G144" s="13" t="s">
        <v>34</v>
      </c>
      <c r="H144" s="19"/>
      <c r="I144" s="5"/>
    </row>
    <row r="145" s="9" customFormat="true" ht="20.1" hidden="false" customHeight="true" outlineLevel="0" collapsed="false">
      <c r="A145" s="3" t="n">
        <v>143</v>
      </c>
      <c r="B145" s="3" t="s">
        <v>388</v>
      </c>
      <c r="C145" s="18" t="s">
        <v>389</v>
      </c>
      <c r="D145" s="3" t="s">
        <v>385</v>
      </c>
      <c r="E145" s="13" t="s">
        <v>9</v>
      </c>
      <c r="F145" s="3" t="n">
        <v>13575480907</v>
      </c>
      <c r="G145" s="13" t="s">
        <v>34</v>
      </c>
      <c r="H145" s="19"/>
      <c r="I145" s="20"/>
    </row>
    <row r="146" s="9" customFormat="true" ht="20.1" hidden="false" customHeight="true" outlineLevel="0" collapsed="false">
      <c r="A146" s="3" t="n">
        <v>144</v>
      </c>
      <c r="B146" s="3" t="s">
        <v>390</v>
      </c>
      <c r="C146" s="18" t="s">
        <v>391</v>
      </c>
      <c r="D146" s="3" t="s">
        <v>385</v>
      </c>
      <c r="E146" s="13" t="s">
        <v>9</v>
      </c>
      <c r="F146" s="3" t="n">
        <v>13575480907</v>
      </c>
      <c r="G146" s="13" t="s">
        <v>34</v>
      </c>
      <c r="H146" s="21"/>
      <c r="I146" s="5"/>
    </row>
    <row r="147" s="9" customFormat="true" ht="20.1" hidden="false" customHeight="true" outlineLevel="0" collapsed="false">
      <c r="A147" s="3" t="n">
        <v>145</v>
      </c>
      <c r="B147" s="3" t="s">
        <v>392</v>
      </c>
      <c r="C147" s="18" t="s">
        <v>393</v>
      </c>
      <c r="D147" s="3" t="s">
        <v>385</v>
      </c>
      <c r="E147" s="13" t="s">
        <v>9</v>
      </c>
      <c r="F147" s="3" t="n">
        <v>13575480907</v>
      </c>
      <c r="G147" s="13" t="s">
        <v>34</v>
      </c>
      <c r="H147" s="19"/>
      <c r="I147" s="5"/>
    </row>
    <row r="148" s="9" customFormat="true" ht="20.1" hidden="false" customHeight="true" outlineLevel="0" collapsed="false">
      <c r="A148" s="3" t="n">
        <v>146</v>
      </c>
      <c r="B148" s="3" t="s">
        <v>394</v>
      </c>
      <c r="C148" s="18" t="s">
        <v>395</v>
      </c>
      <c r="D148" s="3" t="s">
        <v>385</v>
      </c>
      <c r="E148" s="13" t="s">
        <v>9</v>
      </c>
      <c r="F148" s="3" t="n">
        <v>13575480907</v>
      </c>
      <c r="G148" s="13" t="s">
        <v>34</v>
      </c>
      <c r="H148" s="19"/>
      <c r="I148" s="5"/>
    </row>
    <row r="149" s="9" customFormat="true" ht="20.1" hidden="false" customHeight="true" outlineLevel="0" collapsed="false">
      <c r="A149" s="3" t="n">
        <v>147</v>
      </c>
      <c r="B149" s="3" t="s">
        <v>396</v>
      </c>
      <c r="C149" s="18" t="s">
        <v>397</v>
      </c>
      <c r="D149" s="3" t="s">
        <v>385</v>
      </c>
      <c r="E149" s="13" t="s">
        <v>9</v>
      </c>
      <c r="F149" s="3" t="n">
        <v>13575480907</v>
      </c>
      <c r="G149" s="13" t="s">
        <v>34</v>
      </c>
      <c r="H149" s="19"/>
      <c r="I149" s="5"/>
    </row>
    <row r="150" s="9" customFormat="true" ht="20.1" hidden="false" customHeight="true" outlineLevel="0" collapsed="false">
      <c r="A150" s="3" t="n">
        <v>148</v>
      </c>
      <c r="B150" s="3" t="s">
        <v>398</v>
      </c>
      <c r="C150" s="18" t="s">
        <v>399</v>
      </c>
      <c r="D150" s="3" t="s">
        <v>385</v>
      </c>
      <c r="E150" s="13" t="s">
        <v>9</v>
      </c>
      <c r="F150" s="3" t="n">
        <v>13575480907</v>
      </c>
      <c r="G150" s="13" t="s">
        <v>34</v>
      </c>
      <c r="H150" s="19"/>
      <c r="I150" s="20"/>
    </row>
    <row r="151" s="12" customFormat="true" ht="20.1" hidden="false" customHeight="true" outlineLevel="0" collapsed="false">
      <c r="A151" s="3" t="n">
        <v>149</v>
      </c>
      <c r="B151" s="3" t="s">
        <v>400</v>
      </c>
      <c r="C151" s="18" t="s">
        <v>401</v>
      </c>
      <c r="D151" s="3" t="s">
        <v>385</v>
      </c>
      <c r="E151" s="13" t="s">
        <v>38</v>
      </c>
      <c r="F151" s="3" t="n">
        <v>13575480907</v>
      </c>
      <c r="G151" s="3" t="s">
        <v>34</v>
      </c>
      <c r="H151" s="19"/>
      <c r="I151" s="5"/>
    </row>
    <row r="152" s="9" customFormat="true" ht="20.1" hidden="false" customHeight="true" outlineLevel="0" collapsed="false">
      <c r="A152" s="3" t="n">
        <v>150</v>
      </c>
      <c r="B152" s="3" t="s">
        <v>402</v>
      </c>
      <c r="C152" s="18" t="s">
        <v>403</v>
      </c>
      <c r="D152" s="3" t="s">
        <v>385</v>
      </c>
      <c r="E152" s="13" t="s">
        <v>14</v>
      </c>
      <c r="F152" s="3" t="n">
        <v>13575480907</v>
      </c>
      <c r="G152" s="3" t="s">
        <v>34</v>
      </c>
      <c r="H152" s="19"/>
      <c r="I152" s="20"/>
    </row>
    <row r="153" s="9" customFormat="true" ht="20.1" hidden="false" customHeight="true" outlineLevel="0" collapsed="false">
      <c r="A153" s="3" t="n">
        <v>151</v>
      </c>
      <c r="B153" s="47" t="s">
        <v>404</v>
      </c>
      <c r="C153" s="18" t="s">
        <v>405</v>
      </c>
      <c r="D153" s="3" t="s">
        <v>385</v>
      </c>
      <c r="E153" s="13" t="s">
        <v>14</v>
      </c>
      <c r="F153" s="3" t="n">
        <v>13575480907</v>
      </c>
      <c r="G153" s="3" t="s">
        <v>34</v>
      </c>
      <c r="H153" s="19"/>
      <c r="I153" s="5"/>
    </row>
    <row r="154" s="9" customFormat="true" ht="20.1" hidden="false" customHeight="true" outlineLevel="0" collapsed="false">
      <c r="A154" s="3" t="n">
        <v>152</v>
      </c>
      <c r="B154" s="3" t="s">
        <v>406</v>
      </c>
      <c r="C154" s="18" t="s">
        <v>407</v>
      </c>
      <c r="D154" s="3" t="s">
        <v>385</v>
      </c>
      <c r="E154" s="13" t="s">
        <v>14</v>
      </c>
      <c r="F154" s="3" t="n">
        <v>13575480907</v>
      </c>
      <c r="G154" s="3" t="s">
        <v>34</v>
      </c>
      <c r="H154" s="19"/>
      <c r="I154" s="5"/>
    </row>
    <row r="155" s="9" customFormat="true" ht="20.1" hidden="false" customHeight="true" outlineLevel="0" collapsed="false">
      <c r="A155" s="3" t="n">
        <v>153</v>
      </c>
      <c r="B155" s="3" t="s">
        <v>408</v>
      </c>
      <c r="C155" s="18" t="s">
        <v>409</v>
      </c>
      <c r="D155" s="3" t="s">
        <v>385</v>
      </c>
      <c r="E155" s="13" t="s">
        <v>14</v>
      </c>
      <c r="F155" s="3" t="n">
        <v>13575480907</v>
      </c>
      <c r="G155" s="3" t="s">
        <v>34</v>
      </c>
      <c r="H155" s="19"/>
      <c r="I155" s="20"/>
    </row>
    <row r="156" s="9" customFormat="true" ht="20.1" hidden="false" customHeight="true" outlineLevel="0" collapsed="false">
      <c r="A156" s="3" t="n">
        <v>154</v>
      </c>
      <c r="B156" s="3" t="s">
        <v>410</v>
      </c>
      <c r="C156" s="18" t="s">
        <v>411</v>
      </c>
      <c r="D156" s="3" t="s">
        <v>385</v>
      </c>
      <c r="E156" s="13" t="s">
        <v>14</v>
      </c>
      <c r="F156" s="3" t="n">
        <v>13575480907</v>
      </c>
      <c r="G156" s="3" t="s">
        <v>34</v>
      </c>
      <c r="H156" s="19"/>
      <c r="I156" s="5"/>
    </row>
    <row r="157" s="9" customFormat="true" ht="20.1" hidden="false" customHeight="true" outlineLevel="0" collapsed="false">
      <c r="A157" s="3" t="n">
        <v>155</v>
      </c>
      <c r="B157" s="3" t="s">
        <v>412</v>
      </c>
      <c r="C157" s="18" t="s">
        <v>413</v>
      </c>
      <c r="D157" s="3" t="s">
        <v>385</v>
      </c>
      <c r="E157" s="13" t="s">
        <v>14</v>
      </c>
      <c r="F157" s="3" t="n">
        <v>13575480907</v>
      </c>
      <c r="G157" s="3" t="s">
        <v>34</v>
      </c>
      <c r="H157" s="19"/>
      <c r="I157" s="5"/>
    </row>
    <row r="158" s="9" customFormat="true" ht="20.1" hidden="false" customHeight="true" outlineLevel="0" collapsed="false">
      <c r="A158" s="3" t="n">
        <v>156</v>
      </c>
      <c r="B158" s="3" t="s">
        <v>414</v>
      </c>
      <c r="C158" s="18" t="s">
        <v>415</v>
      </c>
      <c r="D158" s="3" t="s">
        <v>385</v>
      </c>
      <c r="E158" s="13" t="s">
        <v>10</v>
      </c>
      <c r="F158" s="3" t="n">
        <v>13575480907</v>
      </c>
      <c r="G158" s="5" t="s">
        <v>34</v>
      </c>
      <c r="H158" s="19"/>
      <c r="I158" s="5"/>
    </row>
    <row r="159" s="9" customFormat="true" ht="20.1" hidden="false" customHeight="true" outlineLevel="0" collapsed="false">
      <c r="A159" s="3" t="n">
        <v>157</v>
      </c>
      <c r="B159" s="3" t="s">
        <v>416</v>
      </c>
      <c r="C159" s="18" t="s">
        <v>417</v>
      </c>
      <c r="D159" s="3" t="s">
        <v>385</v>
      </c>
      <c r="E159" s="13" t="s">
        <v>10</v>
      </c>
      <c r="F159" s="3" t="n">
        <v>13575480907</v>
      </c>
      <c r="G159" s="5" t="s">
        <v>34</v>
      </c>
      <c r="H159" s="19"/>
      <c r="I159" s="5"/>
    </row>
    <row r="160" s="9" customFormat="true" ht="20.1" hidden="false" customHeight="true" outlineLevel="0" collapsed="false">
      <c r="A160" s="3" t="n">
        <v>158</v>
      </c>
      <c r="B160" s="3" t="s">
        <v>418</v>
      </c>
      <c r="C160" s="18" t="s">
        <v>419</v>
      </c>
      <c r="D160" s="3" t="s">
        <v>385</v>
      </c>
      <c r="E160" s="13" t="s">
        <v>10</v>
      </c>
      <c r="F160" s="3" t="n">
        <v>13575480907</v>
      </c>
      <c r="G160" s="5" t="s">
        <v>34</v>
      </c>
      <c r="H160" s="19"/>
      <c r="I160" s="5"/>
    </row>
    <row r="161" s="9" customFormat="true" ht="20.1" hidden="false" customHeight="true" outlineLevel="0" collapsed="false">
      <c r="A161" s="3" t="n">
        <v>159</v>
      </c>
      <c r="B161" s="3" t="s">
        <v>420</v>
      </c>
      <c r="C161" s="18" t="s">
        <v>421</v>
      </c>
      <c r="D161" s="3" t="s">
        <v>385</v>
      </c>
      <c r="E161" s="13" t="s">
        <v>10</v>
      </c>
      <c r="F161" s="3" t="n">
        <v>13575480907</v>
      </c>
      <c r="G161" s="5" t="s">
        <v>34</v>
      </c>
      <c r="H161" s="19"/>
      <c r="I161" s="5"/>
    </row>
    <row r="162" s="9" customFormat="true" ht="20.1" hidden="false" customHeight="true" outlineLevel="0" collapsed="false">
      <c r="A162" s="3" t="n">
        <v>160</v>
      </c>
      <c r="B162" s="3" t="s">
        <v>422</v>
      </c>
      <c r="C162" s="18" t="s">
        <v>423</v>
      </c>
      <c r="D162" s="3" t="s">
        <v>385</v>
      </c>
      <c r="E162" s="13" t="s">
        <v>10</v>
      </c>
      <c r="F162" s="3" t="n">
        <v>13575480907</v>
      </c>
      <c r="G162" s="5" t="s">
        <v>34</v>
      </c>
      <c r="H162" s="19"/>
      <c r="I162" s="5"/>
    </row>
    <row r="163" s="9" customFormat="true" ht="20.1" hidden="false" customHeight="true" outlineLevel="0" collapsed="false">
      <c r="A163" s="3" t="n">
        <v>161</v>
      </c>
      <c r="B163" s="3" t="s">
        <v>424</v>
      </c>
      <c r="C163" s="18" t="s">
        <v>425</v>
      </c>
      <c r="D163" s="3" t="s">
        <v>51</v>
      </c>
      <c r="E163" s="13" t="s">
        <v>89</v>
      </c>
      <c r="F163" s="3" t="n">
        <v>13575749923</v>
      </c>
      <c r="G163" s="13" t="s">
        <v>34</v>
      </c>
      <c r="H163" s="19"/>
      <c r="I163" s="5"/>
    </row>
    <row r="164" s="9" customFormat="true" ht="20.1" hidden="false" customHeight="true" outlineLevel="0" collapsed="false">
      <c r="A164" s="3" t="n">
        <v>162</v>
      </c>
      <c r="B164" s="3" t="s">
        <v>426</v>
      </c>
      <c r="C164" s="18" t="s">
        <v>427</v>
      </c>
      <c r="D164" s="3" t="s">
        <v>51</v>
      </c>
      <c r="E164" s="13" t="s">
        <v>89</v>
      </c>
      <c r="F164" s="3" t="n">
        <v>13575749923</v>
      </c>
      <c r="G164" s="13" t="s">
        <v>34</v>
      </c>
      <c r="H164" s="19"/>
      <c r="I164" s="5"/>
    </row>
    <row r="165" s="9" customFormat="true" ht="20.1" hidden="false" customHeight="true" outlineLevel="0" collapsed="false">
      <c r="A165" s="3" t="n">
        <v>163</v>
      </c>
      <c r="B165" s="3" t="s">
        <v>428</v>
      </c>
      <c r="C165" s="18" t="s">
        <v>429</v>
      </c>
      <c r="D165" s="3" t="s">
        <v>51</v>
      </c>
      <c r="E165" s="13" t="s">
        <v>89</v>
      </c>
      <c r="F165" s="3" t="n">
        <v>13575749923</v>
      </c>
      <c r="G165" s="13" t="s">
        <v>34</v>
      </c>
      <c r="H165" s="19"/>
      <c r="I165" s="29"/>
    </row>
    <row r="166" s="9" customFormat="true" ht="20.1" hidden="false" customHeight="true" outlineLevel="0" collapsed="false">
      <c r="A166" s="3" t="n">
        <v>164</v>
      </c>
      <c r="B166" s="3" t="s">
        <v>430</v>
      </c>
      <c r="C166" s="18" t="s">
        <v>431</v>
      </c>
      <c r="D166" s="3" t="s">
        <v>51</v>
      </c>
      <c r="E166" s="13" t="s">
        <v>89</v>
      </c>
      <c r="F166" s="3" t="n">
        <v>13575749923</v>
      </c>
      <c r="G166" s="13" t="s">
        <v>34</v>
      </c>
      <c r="H166" s="19"/>
      <c r="I166" s="5"/>
    </row>
    <row r="167" s="9" customFormat="true" ht="20.1" hidden="false" customHeight="true" outlineLevel="0" collapsed="false">
      <c r="A167" s="3" t="n">
        <v>165</v>
      </c>
      <c r="B167" s="3" t="s">
        <v>432</v>
      </c>
      <c r="C167" s="18" t="s">
        <v>433</v>
      </c>
      <c r="D167" s="3" t="s">
        <v>51</v>
      </c>
      <c r="E167" s="13" t="s">
        <v>38</v>
      </c>
      <c r="F167" s="3" t="n">
        <v>13575749923</v>
      </c>
      <c r="G167" s="13" t="s">
        <v>34</v>
      </c>
      <c r="H167" s="19"/>
      <c r="I167" s="29"/>
    </row>
    <row r="168" s="9" customFormat="true" ht="20.1" hidden="false" customHeight="true" outlineLevel="0" collapsed="false">
      <c r="A168" s="3" t="n">
        <v>166</v>
      </c>
      <c r="B168" s="3" t="s">
        <v>434</v>
      </c>
      <c r="C168" s="18" t="s">
        <v>435</v>
      </c>
      <c r="D168" s="3" t="s">
        <v>51</v>
      </c>
      <c r="E168" s="13" t="s">
        <v>38</v>
      </c>
      <c r="F168" s="3" t="n">
        <v>13575749923</v>
      </c>
      <c r="G168" s="13" t="s">
        <v>34</v>
      </c>
      <c r="H168" s="19"/>
      <c r="I168" s="5"/>
    </row>
    <row r="169" s="9" customFormat="true" ht="20.1" hidden="false" customHeight="true" outlineLevel="0" collapsed="false">
      <c r="A169" s="3" t="n">
        <v>167</v>
      </c>
      <c r="B169" s="3" t="s">
        <v>436</v>
      </c>
      <c r="C169" s="18" t="s">
        <v>437</v>
      </c>
      <c r="D169" s="3" t="s">
        <v>51</v>
      </c>
      <c r="E169" s="13" t="s">
        <v>10</v>
      </c>
      <c r="F169" s="3" t="n">
        <v>13575749923</v>
      </c>
      <c r="G169" s="13" t="s">
        <v>34</v>
      </c>
      <c r="H169" s="19"/>
      <c r="I169" s="29"/>
    </row>
    <row r="170" s="9" customFormat="true" ht="20.1" hidden="false" customHeight="true" outlineLevel="0" collapsed="false">
      <c r="A170" s="3" t="n">
        <v>168</v>
      </c>
      <c r="B170" s="3" t="s">
        <v>438</v>
      </c>
      <c r="C170" s="18" t="s">
        <v>439</v>
      </c>
      <c r="D170" s="3" t="s">
        <v>51</v>
      </c>
      <c r="E170" s="13" t="s">
        <v>10</v>
      </c>
      <c r="F170" s="3" t="n">
        <v>13575749923</v>
      </c>
      <c r="G170" s="13" t="s">
        <v>34</v>
      </c>
      <c r="H170" s="19"/>
      <c r="I170" s="5"/>
    </row>
    <row r="171" s="9" customFormat="true" ht="20.1" hidden="false" customHeight="true" outlineLevel="0" collapsed="false">
      <c r="A171" s="3" t="n">
        <v>169</v>
      </c>
      <c r="B171" s="3" t="s">
        <v>440</v>
      </c>
      <c r="C171" s="18" t="s">
        <v>441</v>
      </c>
      <c r="D171" s="3" t="s">
        <v>51</v>
      </c>
      <c r="E171" s="13" t="s">
        <v>10</v>
      </c>
      <c r="F171" s="3" t="n">
        <v>13575749923</v>
      </c>
      <c r="G171" s="13" t="s">
        <v>34</v>
      </c>
      <c r="H171" s="19"/>
      <c r="I171" s="29"/>
    </row>
    <row r="172" s="9" customFormat="true" ht="20.1" hidden="false" customHeight="true" outlineLevel="0" collapsed="false">
      <c r="A172" s="3" t="n">
        <v>170</v>
      </c>
      <c r="B172" s="3" t="s">
        <v>442</v>
      </c>
      <c r="C172" s="18" t="s">
        <v>443</v>
      </c>
      <c r="D172" s="3" t="s">
        <v>51</v>
      </c>
      <c r="E172" s="13" t="s">
        <v>10</v>
      </c>
      <c r="F172" s="3" t="n">
        <v>13575749923</v>
      </c>
      <c r="G172" s="13" t="s">
        <v>34</v>
      </c>
      <c r="H172" s="19"/>
      <c r="I172" s="29"/>
    </row>
    <row r="173" s="9" customFormat="true" ht="20.1" hidden="false" customHeight="true" outlineLevel="0" collapsed="false">
      <c r="A173" s="3" t="n">
        <v>171</v>
      </c>
      <c r="B173" s="3" t="s">
        <v>444</v>
      </c>
      <c r="C173" s="18" t="s">
        <v>445</v>
      </c>
      <c r="D173" s="3" t="s">
        <v>446</v>
      </c>
      <c r="E173" s="13" t="s">
        <v>9</v>
      </c>
      <c r="F173" s="3" t="n">
        <v>13587064960</v>
      </c>
      <c r="G173" s="13" t="s">
        <v>34</v>
      </c>
      <c r="H173" s="19"/>
      <c r="I173" s="20"/>
    </row>
    <row r="174" s="9" customFormat="true" ht="20.1" hidden="false" customHeight="true" outlineLevel="0" collapsed="false">
      <c r="A174" s="3" t="n">
        <v>172</v>
      </c>
      <c r="B174" s="3" t="s">
        <v>447</v>
      </c>
      <c r="C174" s="18" t="s">
        <v>448</v>
      </c>
      <c r="D174" s="3" t="s">
        <v>446</v>
      </c>
      <c r="E174" s="13" t="s">
        <v>10</v>
      </c>
      <c r="F174" s="3" t="n">
        <v>13587064960</v>
      </c>
      <c r="G174" s="13" t="s">
        <v>34</v>
      </c>
      <c r="H174" s="19"/>
      <c r="I174" s="20"/>
    </row>
    <row r="175" s="9" customFormat="true" ht="20.1" hidden="false" customHeight="true" outlineLevel="0" collapsed="false">
      <c r="A175" s="3" t="n">
        <v>173</v>
      </c>
      <c r="B175" s="3" t="s">
        <v>449</v>
      </c>
      <c r="C175" s="18" t="s">
        <v>450</v>
      </c>
      <c r="D175" s="3" t="s">
        <v>446</v>
      </c>
      <c r="E175" s="13" t="s">
        <v>10</v>
      </c>
      <c r="F175" s="3" t="n">
        <v>13587064960</v>
      </c>
      <c r="G175" s="13" t="s">
        <v>34</v>
      </c>
      <c r="H175" s="19"/>
      <c r="I175" s="5"/>
    </row>
    <row r="176" s="9" customFormat="true" ht="20.1" hidden="false" customHeight="true" outlineLevel="0" collapsed="false">
      <c r="A176" s="3" t="n">
        <v>174</v>
      </c>
      <c r="B176" s="3" t="s">
        <v>451</v>
      </c>
      <c r="C176" s="18" t="s">
        <v>452</v>
      </c>
      <c r="D176" s="3" t="s">
        <v>446</v>
      </c>
      <c r="E176" s="13" t="s">
        <v>10</v>
      </c>
      <c r="F176" s="3" t="n">
        <v>13587064960</v>
      </c>
      <c r="G176" s="13" t="s">
        <v>34</v>
      </c>
      <c r="H176" s="19"/>
      <c r="I176" s="20"/>
    </row>
    <row r="177" s="9" customFormat="true" ht="20.1" hidden="false" customHeight="true" outlineLevel="0" collapsed="false">
      <c r="A177" s="3" t="n">
        <v>175</v>
      </c>
      <c r="B177" s="3" t="s">
        <v>453</v>
      </c>
      <c r="C177" s="18" t="s">
        <v>454</v>
      </c>
      <c r="D177" s="3" t="s">
        <v>446</v>
      </c>
      <c r="E177" s="13" t="s">
        <v>10</v>
      </c>
      <c r="F177" s="3" t="n">
        <v>13587064960</v>
      </c>
      <c r="G177" s="13" t="s">
        <v>34</v>
      </c>
      <c r="H177" s="19"/>
      <c r="I177" s="5"/>
    </row>
    <row r="178" s="9" customFormat="true" ht="20.1" hidden="false" customHeight="true" outlineLevel="0" collapsed="false">
      <c r="A178" s="3" t="n">
        <v>176</v>
      </c>
      <c r="B178" s="3" t="s">
        <v>455</v>
      </c>
      <c r="C178" s="18" t="s">
        <v>456</v>
      </c>
      <c r="D178" s="3" t="s">
        <v>446</v>
      </c>
      <c r="E178" s="13" t="s">
        <v>10</v>
      </c>
      <c r="F178" s="3" t="n">
        <v>13587064960</v>
      </c>
      <c r="G178" s="13" t="s">
        <v>34</v>
      </c>
      <c r="H178" s="19"/>
      <c r="I178" s="5"/>
    </row>
    <row r="179" s="9" customFormat="true" ht="20.1" hidden="false" customHeight="true" outlineLevel="0" collapsed="false">
      <c r="A179" s="3" t="n">
        <v>177</v>
      </c>
      <c r="B179" s="3" t="s">
        <v>457</v>
      </c>
      <c r="C179" s="18" t="s">
        <v>458</v>
      </c>
      <c r="D179" s="3" t="s">
        <v>446</v>
      </c>
      <c r="E179" s="13" t="s">
        <v>10</v>
      </c>
      <c r="F179" s="3" t="n">
        <v>13587064960</v>
      </c>
      <c r="G179" s="13" t="s">
        <v>34</v>
      </c>
      <c r="H179" s="21"/>
      <c r="I179" s="5"/>
    </row>
    <row r="180" s="9" customFormat="true" ht="20.1" hidden="false" customHeight="true" outlineLevel="0" collapsed="false">
      <c r="A180" s="3" t="n">
        <v>178</v>
      </c>
      <c r="B180" s="3" t="s">
        <v>459</v>
      </c>
      <c r="C180" s="18" t="s">
        <v>460</v>
      </c>
      <c r="D180" s="3" t="s">
        <v>446</v>
      </c>
      <c r="E180" s="13" t="s">
        <v>10</v>
      </c>
      <c r="F180" s="3" t="n">
        <v>13587064960</v>
      </c>
      <c r="G180" s="13" t="s">
        <v>34</v>
      </c>
      <c r="H180" s="19"/>
      <c r="I180" s="5"/>
    </row>
    <row r="181" s="9" customFormat="true" ht="20.1" hidden="false" customHeight="true" outlineLevel="0" collapsed="false">
      <c r="A181" s="3" t="n">
        <v>179</v>
      </c>
      <c r="B181" s="3" t="s">
        <v>461</v>
      </c>
      <c r="C181" s="18" t="s">
        <v>462</v>
      </c>
      <c r="D181" s="3" t="s">
        <v>446</v>
      </c>
      <c r="E181" s="13" t="s">
        <v>10</v>
      </c>
      <c r="F181" s="3" t="n">
        <v>13587064960</v>
      </c>
      <c r="G181" s="13" t="s">
        <v>34</v>
      </c>
      <c r="H181" s="19"/>
      <c r="I181" s="5"/>
    </row>
    <row r="182" s="9" customFormat="true" ht="20.1" hidden="false" customHeight="true" outlineLevel="0" collapsed="false">
      <c r="A182" s="3" t="n">
        <v>180</v>
      </c>
      <c r="B182" s="3" t="s">
        <v>463</v>
      </c>
      <c r="C182" s="18" t="s">
        <v>464</v>
      </c>
      <c r="D182" s="3" t="s">
        <v>446</v>
      </c>
      <c r="E182" s="13" t="s">
        <v>10</v>
      </c>
      <c r="F182" s="3" t="n">
        <v>13587064960</v>
      </c>
      <c r="G182" s="13" t="s">
        <v>34</v>
      </c>
      <c r="H182" s="19"/>
      <c r="I182" s="5"/>
    </row>
    <row r="183" s="9" customFormat="true" ht="20.1" hidden="false" customHeight="true" outlineLevel="0" collapsed="false">
      <c r="A183" s="3" t="n">
        <v>181</v>
      </c>
      <c r="B183" s="47" t="s">
        <v>465</v>
      </c>
      <c r="C183" s="18" t="s">
        <v>466</v>
      </c>
      <c r="D183" s="3" t="s">
        <v>32</v>
      </c>
      <c r="E183" s="13" t="s">
        <v>10</v>
      </c>
      <c r="F183" s="3" t="n">
        <v>13588027146</v>
      </c>
      <c r="G183" s="5" t="s">
        <v>34</v>
      </c>
      <c r="H183" s="19"/>
      <c r="I183" s="20"/>
    </row>
    <row r="184" s="9" customFormat="true" ht="20.1" hidden="false" customHeight="true" outlineLevel="0" collapsed="false">
      <c r="A184" s="3" t="n">
        <v>182</v>
      </c>
      <c r="B184" s="47" t="s">
        <v>467</v>
      </c>
      <c r="C184" s="18" t="s">
        <v>468</v>
      </c>
      <c r="D184" s="3" t="s">
        <v>32</v>
      </c>
      <c r="E184" s="13" t="s">
        <v>10</v>
      </c>
      <c r="F184" s="3" t="n">
        <v>13588027146</v>
      </c>
      <c r="G184" s="5" t="s">
        <v>34</v>
      </c>
      <c r="H184" s="19"/>
      <c r="I184" s="20"/>
    </row>
    <row r="185" s="9" customFormat="true" ht="20.1" hidden="false" customHeight="true" outlineLevel="0" collapsed="false">
      <c r="A185" s="3" t="n">
        <v>183</v>
      </c>
      <c r="B185" s="47" t="s">
        <v>469</v>
      </c>
      <c r="C185" s="18" t="s">
        <v>470</v>
      </c>
      <c r="D185" s="3" t="s">
        <v>32</v>
      </c>
      <c r="E185" s="13" t="s">
        <v>10</v>
      </c>
      <c r="F185" s="3" t="n">
        <v>13588027146</v>
      </c>
      <c r="G185" s="5" t="s">
        <v>34</v>
      </c>
      <c r="H185" s="19"/>
      <c r="I185" s="20"/>
    </row>
    <row r="186" s="9" customFormat="true" ht="20.1" hidden="false" customHeight="true" outlineLevel="0" collapsed="false">
      <c r="A186" s="3" t="n">
        <v>184</v>
      </c>
      <c r="B186" s="47" t="s">
        <v>471</v>
      </c>
      <c r="C186" s="18" t="s">
        <v>472</v>
      </c>
      <c r="D186" s="3" t="s">
        <v>32</v>
      </c>
      <c r="E186" s="13" t="s">
        <v>10</v>
      </c>
      <c r="F186" s="3" t="n">
        <v>13588027146</v>
      </c>
      <c r="G186" s="5" t="s">
        <v>34</v>
      </c>
      <c r="H186" s="19"/>
      <c r="I186" s="5"/>
    </row>
    <row r="187" s="12" customFormat="true" ht="20.1" hidden="false" customHeight="true" outlineLevel="0" collapsed="false">
      <c r="A187" s="3" t="n">
        <v>185</v>
      </c>
      <c r="B187" s="3" t="s">
        <v>473</v>
      </c>
      <c r="C187" s="22" t="s">
        <v>474</v>
      </c>
      <c r="D187" s="3" t="s">
        <v>51</v>
      </c>
      <c r="E187" s="13" t="s">
        <v>9</v>
      </c>
      <c r="F187" s="18" t="s">
        <v>475</v>
      </c>
      <c r="G187" s="13" t="s">
        <v>34</v>
      </c>
      <c r="H187" s="19"/>
      <c r="I187" s="20"/>
    </row>
    <row r="188" s="12" customFormat="true" ht="20.1" hidden="false" customHeight="true" outlineLevel="0" collapsed="false">
      <c r="A188" s="3" t="n">
        <v>186</v>
      </c>
      <c r="B188" s="3" t="s">
        <v>476</v>
      </c>
      <c r="C188" s="18" t="s">
        <v>477</v>
      </c>
      <c r="D188" s="3" t="s">
        <v>478</v>
      </c>
      <c r="E188" s="13" t="s">
        <v>9</v>
      </c>
      <c r="F188" s="3" t="n">
        <v>13588044903</v>
      </c>
      <c r="G188" s="13" t="s">
        <v>34</v>
      </c>
      <c r="H188" s="19"/>
      <c r="I188" s="20"/>
    </row>
    <row r="189" s="9" customFormat="true" ht="20.1" hidden="false" customHeight="true" outlineLevel="0" collapsed="false">
      <c r="A189" s="3" t="n">
        <v>187</v>
      </c>
      <c r="B189" s="3" t="s">
        <v>479</v>
      </c>
      <c r="C189" s="18" t="s">
        <v>480</v>
      </c>
      <c r="D189" s="3" t="s">
        <v>481</v>
      </c>
      <c r="E189" s="13" t="s">
        <v>9</v>
      </c>
      <c r="F189" s="3" t="n">
        <v>13588081608</v>
      </c>
      <c r="G189" s="13" t="s">
        <v>34</v>
      </c>
      <c r="H189" s="19"/>
      <c r="I189" s="5"/>
    </row>
    <row r="190" s="9" customFormat="true" ht="20.1" hidden="false" customHeight="true" outlineLevel="0" collapsed="false">
      <c r="A190" s="3" t="n">
        <v>188</v>
      </c>
      <c r="B190" s="3" t="s">
        <v>482</v>
      </c>
      <c r="C190" s="18" t="s">
        <v>483</v>
      </c>
      <c r="D190" s="3" t="s">
        <v>481</v>
      </c>
      <c r="E190" s="13" t="s">
        <v>9</v>
      </c>
      <c r="F190" s="3" t="n">
        <v>13588081608</v>
      </c>
      <c r="G190" s="13" t="s">
        <v>34</v>
      </c>
      <c r="H190" s="19"/>
      <c r="I190" s="20"/>
    </row>
    <row r="191" s="9" customFormat="true" ht="20.1" hidden="false" customHeight="true" outlineLevel="0" collapsed="false">
      <c r="A191" s="3" t="n">
        <v>189</v>
      </c>
      <c r="B191" s="3" t="s">
        <v>484</v>
      </c>
      <c r="C191" s="18" t="s">
        <v>485</v>
      </c>
      <c r="D191" s="3" t="s">
        <v>481</v>
      </c>
      <c r="E191" s="13" t="s">
        <v>89</v>
      </c>
      <c r="F191" s="3" t="n">
        <v>13588081608</v>
      </c>
      <c r="G191" s="3" t="s">
        <v>34</v>
      </c>
      <c r="H191" s="19"/>
      <c r="I191" s="20"/>
    </row>
    <row r="192" s="9" customFormat="true" ht="20.1" hidden="false" customHeight="true" outlineLevel="0" collapsed="false">
      <c r="A192" s="3" t="n">
        <v>190</v>
      </c>
      <c r="B192" s="3" t="s">
        <v>486</v>
      </c>
      <c r="C192" s="18" t="s">
        <v>487</v>
      </c>
      <c r="D192" s="3" t="s">
        <v>481</v>
      </c>
      <c r="E192" s="13" t="s">
        <v>89</v>
      </c>
      <c r="F192" s="3" t="n">
        <v>13588081608</v>
      </c>
      <c r="G192" s="3" t="s">
        <v>34</v>
      </c>
      <c r="H192" s="19"/>
      <c r="I192" s="5"/>
    </row>
    <row r="193" s="9" customFormat="true" ht="20.1" hidden="false" customHeight="true" outlineLevel="0" collapsed="false">
      <c r="A193" s="3" t="n">
        <v>191</v>
      </c>
      <c r="B193" s="3" t="s">
        <v>488</v>
      </c>
      <c r="C193" s="25" t="s">
        <v>489</v>
      </c>
      <c r="D193" s="3" t="s">
        <v>481</v>
      </c>
      <c r="E193" s="13" t="s">
        <v>89</v>
      </c>
      <c r="F193" s="3" t="n">
        <v>13588081608</v>
      </c>
      <c r="G193" s="3" t="s">
        <v>34</v>
      </c>
      <c r="H193" s="19"/>
      <c r="I193" s="5"/>
    </row>
    <row r="194" s="9" customFormat="true" ht="20.1" hidden="false" customHeight="true" outlineLevel="0" collapsed="false">
      <c r="A194" s="3" t="n">
        <v>192</v>
      </c>
      <c r="B194" s="3" t="s">
        <v>490</v>
      </c>
      <c r="C194" s="25" t="s">
        <v>491</v>
      </c>
      <c r="D194" s="3" t="s">
        <v>481</v>
      </c>
      <c r="E194" s="13" t="s">
        <v>89</v>
      </c>
      <c r="F194" s="3" t="n">
        <v>13588081608</v>
      </c>
      <c r="G194" s="3" t="s">
        <v>34</v>
      </c>
      <c r="H194" s="19"/>
      <c r="I194" s="5"/>
    </row>
    <row r="195" s="9" customFormat="true" ht="20.1" hidden="false" customHeight="true" outlineLevel="0" collapsed="false">
      <c r="A195" s="3" t="n">
        <v>193</v>
      </c>
      <c r="B195" s="3" t="s">
        <v>492</v>
      </c>
      <c r="C195" s="25" t="s">
        <v>493</v>
      </c>
      <c r="D195" s="3" t="s">
        <v>481</v>
      </c>
      <c r="E195" s="13" t="s">
        <v>89</v>
      </c>
      <c r="F195" s="3" t="n">
        <v>13588081608</v>
      </c>
      <c r="G195" s="3" t="s">
        <v>34</v>
      </c>
      <c r="H195" s="19"/>
      <c r="I195" s="20"/>
    </row>
    <row r="196" s="9" customFormat="true" ht="20.1" hidden="false" customHeight="true" outlineLevel="0" collapsed="false">
      <c r="A196" s="3" t="n">
        <v>194</v>
      </c>
      <c r="B196" s="3" t="s">
        <v>494</v>
      </c>
      <c r="C196" s="25" t="s">
        <v>495</v>
      </c>
      <c r="D196" s="3" t="s">
        <v>481</v>
      </c>
      <c r="E196" s="13" t="s">
        <v>38</v>
      </c>
      <c r="F196" s="3" t="n">
        <v>13588081608</v>
      </c>
      <c r="G196" s="3" t="s">
        <v>34</v>
      </c>
      <c r="H196" s="19"/>
      <c r="I196" s="5"/>
    </row>
    <row r="197" s="9" customFormat="true" ht="20.1" hidden="false" customHeight="true" outlineLevel="0" collapsed="false">
      <c r="A197" s="3" t="n">
        <v>195</v>
      </c>
      <c r="B197" s="3" t="s">
        <v>496</v>
      </c>
      <c r="C197" s="25" t="s">
        <v>497</v>
      </c>
      <c r="D197" s="3" t="s">
        <v>481</v>
      </c>
      <c r="E197" s="13" t="s">
        <v>38</v>
      </c>
      <c r="F197" s="3" t="n">
        <v>13588081608</v>
      </c>
      <c r="G197" s="3" t="s">
        <v>34</v>
      </c>
      <c r="H197" s="19"/>
      <c r="I197" s="20"/>
    </row>
    <row r="198" s="9" customFormat="true" ht="20.1" hidden="false" customHeight="true" outlineLevel="0" collapsed="false">
      <c r="A198" s="3" t="n">
        <v>196</v>
      </c>
      <c r="B198" s="3" t="s">
        <v>498</v>
      </c>
      <c r="C198" s="18" t="s">
        <v>499</v>
      </c>
      <c r="D198" s="3" t="s">
        <v>481</v>
      </c>
      <c r="E198" s="13" t="s">
        <v>38</v>
      </c>
      <c r="F198" s="3" t="n">
        <v>13588081608</v>
      </c>
      <c r="G198" s="3" t="s">
        <v>34</v>
      </c>
      <c r="H198" s="19"/>
      <c r="I198" s="5"/>
    </row>
    <row r="199" s="9" customFormat="true" ht="20.1" hidden="false" customHeight="true" outlineLevel="0" collapsed="false">
      <c r="A199" s="3" t="n">
        <v>197</v>
      </c>
      <c r="B199" s="3" t="s">
        <v>500</v>
      </c>
      <c r="C199" s="18" t="s">
        <v>501</v>
      </c>
      <c r="D199" s="3" t="s">
        <v>481</v>
      </c>
      <c r="E199" s="13" t="s">
        <v>14</v>
      </c>
      <c r="F199" s="3" t="n">
        <v>13588081608</v>
      </c>
      <c r="G199" s="3" t="s">
        <v>34</v>
      </c>
      <c r="H199" s="19"/>
      <c r="I199" s="5"/>
    </row>
    <row r="200" s="9" customFormat="true" ht="20.1" hidden="false" customHeight="true" outlineLevel="0" collapsed="false">
      <c r="A200" s="3" t="n">
        <v>198</v>
      </c>
      <c r="B200" s="3" t="s">
        <v>502</v>
      </c>
      <c r="C200" s="18" t="s">
        <v>503</v>
      </c>
      <c r="D200" s="3" t="s">
        <v>481</v>
      </c>
      <c r="E200" s="13" t="s">
        <v>14</v>
      </c>
      <c r="F200" s="3" t="n">
        <v>13588081608</v>
      </c>
      <c r="G200" s="3" t="s">
        <v>34</v>
      </c>
      <c r="H200" s="19"/>
      <c r="I200" s="5"/>
    </row>
    <row r="201" s="9" customFormat="true" ht="20.1" hidden="false" customHeight="true" outlineLevel="0" collapsed="false">
      <c r="A201" s="3" t="n">
        <v>199</v>
      </c>
      <c r="B201" s="3" t="s">
        <v>504</v>
      </c>
      <c r="C201" s="18" t="s">
        <v>505</v>
      </c>
      <c r="D201" s="3" t="s">
        <v>481</v>
      </c>
      <c r="E201" s="13" t="s">
        <v>14</v>
      </c>
      <c r="F201" s="3" t="n">
        <v>13588081608</v>
      </c>
      <c r="G201" s="3" t="s">
        <v>34</v>
      </c>
      <c r="H201" s="19"/>
      <c r="I201" s="20"/>
    </row>
    <row r="202" s="9" customFormat="true" ht="20.1" hidden="false" customHeight="true" outlineLevel="0" collapsed="false">
      <c r="A202" s="3" t="n">
        <v>200</v>
      </c>
      <c r="B202" s="3" t="s">
        <v>506</v>
      </c>
      <c r="C202" s="18" t="s">
        <v>507</v>
      </c>
      <c r="D202" s="3" t="s">
        <v>481</v>
      </c>
      <c r="E202" s="13" t="s">
        <v>14</v>
      </c>
      <c r="F202" s="3" t="n">
        <v>13588081608</v>
      </c>
      <c r="G202" s="3" t="s">
        <v>34</v>
      </c>
      <c r="H202" s="19"/>
      <c r="I202" s="5"/>
    </row>
    <row r="203" s="9" customFormat="true" ht="20.1" hidden="false" customHeight="true" outlineLevel="0" collapsed="false">
      <c r="A203" s="3" t="n">
        <v>201</v>
      </c>
      <c r="B203" s="3" t="s">
        <v>508</v>
      </c>
      <c r="C203" s="18" t="s">
        <v>509</v>
      </c>
      <c r="D203" s="3" t="s">
        <v>481</v>
      </c>
      <c r="E203" s="13" t="s">
        <v>10</v>
      </c>
      <c r="F203" s="3" t="n">
        <v>13588081608</v>
      </c>
      <c r="G203" s="5" t="s">
        <v>34</v>
      </c>
      <c r="H203" s="19"/>
      <c r="I203" s="29"/>
    </row>
    <row r="204" s="9" customFormat="true" ht="20.1" hidden="false" customHeight="true" outlineLevel="0" collapsed="false">
      <c r="A204" s="3" t="n">
        <v>202</v>
      </c>
      <c r="B204" s="3" t="s">
        <v>510</v>
      </c>
      <c r="C204" s="18" t="s">
        <v>511</v>
      </c>
      <c r="D204" s="3" t="s">
        <v>481</v>
      </c>
      <c r="E204" s="13" t="s">
        <v>10</v>
      </c>
      <c r="F204" s="3" t="n">
        <v>13588081608</v>
      </c>
      <c r="G204" s="5" t="s">
        <v>34</v>
      </c>
      <c r="H204" s="19"/>
      <c r="I204" s="20"/>
    </row>
    <row r="205" s="9" customFormat="true" ht="20.1" hidden="false" customHeight="true" outlineLevel="0" collapsed="false">
      <c r="A205" s="3" t="n">
        <v>203</v>
      </c>
      <c r="B205" s="3" t="s">
        <v>512</v>
      </c>
      <c r="C205" s="18" t="s">
        <v>513</v>
      </c>
      <c r="D205" s="3" t="s">
        <v>481</v>
      </c>
      <c r="E205" s="13" t="s">
        <v>10</v>
      </c>
      <c r="F205" s="3" t="n">
        <v>13588081608</v>
      </c>
      <c r="G205" s="5" t="s">
        <v>34</v>
      </c>
      <c r="H205" s="19"/>
      <c r="I205" s="5"/>
    </row>
    <row r="206" s="12" customFormat="true" ht="20.1" hidden="false" customHeight="true" outlineLevel="0" collapsed="false">
      <c r="A206" s="3" t="n">
        <v>204</v>
      </c>
      <c r="B206" s="3" t="s">
        <v>514</v>
      </c>
      <c r="C206" s="18" t="s">
        <v>515</v>
      </c>
      <c r="D206" s="3" t="s">
        <v>481</v>
      </c>
      <c r="E206" s="13" t="s">
        <v>10</v>
      </c>
      <c r="F206" s="3" t="n">
        <v>13588081608</v>
      </c>
      <c r="G206" s="5" t="s">
        <v>34</v>
      </c>
      <c r="H206" s="19"/>
      <c r="I206" s="29"/>
    </row>
    <row r="207" s="12" customFormat="true" ht="20.1" hidden="false" customHeight="true" outlineLevel="0" collapsed="false">
      <c r="A207" s="3" t="n">
        <v>205</v>
      </c>
      <c r="B207" s="3" t="s">
        <v>516</v>
      </c>
      <c r="C207" s="18" t="s">
        <v>517</v>
      </c>
      <c r="D207" s="3" t="s">
        <v>481</v>
      </c>
      <c r="E207" s="13" t="s">
        <v>10</v>
      </c>
      <c r="F207" s="3" t="n">
        <v>13588081608</v>
      </c>
      <c r="G207" s="5" t="s">
        <v>34</v>
      </c>
      <c r="H207" s="19"/>
      <c r="I207" s="5"/>
    </row>
    <row r="208" s="9" customFormat="true" ht="20.1" hidden="false" customHeight="true" outlineLevel="0" collapsed="false">
      <c r="A208" s="3" t="n">
        <v>206</v>
      </c>
      <c r="B208" s="3" t="s">
        <v>518</v>
      </c>
      <c r="C208" s="18" t="s">
        <v>519</v>
      </c>
      <c r="D208" s="3" t="s">
        <v>481</v>
      </c>
      <c r="E208" s="13" t="s">
        <v>10</v>
      </c>
      <c r="F208" s="3" t="n">
        <v>13588081608</v>
      </c>
      <c r="G208" s="5" t="s">
        <v>34</v>
      </c>
      <c r="H208" s="48"/>
      <c r="I208" s="5"/>
    </row>
    <row r="209" s="9" customFormat="true" ht="20.1" hidden="false" customHeight="true" outlineLevel="0" collapsed="false">
      <c r="A209" s="3" t="n">
        <v>207</v>
      </c>
      <c r="B209" s="3" t="s">
        <v>520</v>
      </c>
      <c r="C209" s="18" t="s">
        <v>521</v>
      </c>
      <c r="D209" s="3" t="s">
        <v>481</v>
      </c>
      <c r="E209" s="13" t="s">
        <v>10</v>
      </c>
      <c r="F209" s="3" t="n">
        <v>13588081608</v>
      </c>
      <c r="G209" s="5" t="s">
        <v>34</v>
      </c>
      <c r="H209" s="19"/>
      <c r="I209" s="29"/>
    </row>
    <row r="210" s="9" customFormat="true" ht="20.1" hidden="false" customHeight="true" outlineLevel="0" collapsed="false">
      <c r="A210" s="3" t="n">
        <v>208</v>
      </c>
      <c r="B210" s="3" t="s">
        <v>522</v>
      </c>
      <c r="C210" s="18" t="s">
        <v>523</v>
      </c>
      <c r="D210" s="3" t="s">
        <v>481</v>
      </c>
      <c r="E210" s="13" t="s">
        <v>10</v>
      </c>
      <c r="F210" s="3" t="n">
        <v>13588081608</v>
      </c>
      <c r="G210" s="5" t="s">
        <v>34</v>
      </c>
      <c r="H210" s="19"/>
      <c r="I210" s="29"/>
    </row>
    <row r="211" s="12" customFormat="true" ht="20.1" hidden="false" customHeight="true" outlineLevel="0" collapsed="false">
      <c r="A211" s="3" t="n">
        <v>209</v>
      </c>
      <c r="B211" s="3" t="s">
        <v>524</v>
      </c>
      <c r="C211" s="18" t="s">
        <v>525</v>
      </c>
      <c r="D211" s="3" t="s">
        <v>481</v>
      </c>
      <c r="E211" s="13" t="s">
        <v>10</v>
      </c>
      <c r="F211" s="3" t="n">
        <v>13588081608</v>
      </c>
      <c r="G211" s="5" t="s">
        <v>34</v>
      </c>
      <c r="H211" s="19"/>
      <c r="I211" s="5"/>
    </row>
    <row r="212" s="9" customFormat="true" ht="20.1" hidden="false" customHeight="true" outlineLevel="0" collapsed="false">
      <c r="A212" s="3" t="n">
        <v>210</v>
      </c>
      <c r="B212" s="3" t="s">
        <v>526</v>
      </c>
      <c r="C212" s="18" t="s">
        <v>527</v>
      </c>
      <c r="D212" s="3" t="s">
        <v>481</v>
      </c>
      <c r="E212" s="13" t="s">
        <v>10</v>
      </c>
      <c r="F212" s="3" t="n">
        <v>13588081608</v>
      </c>
      <c r="G212" s="5" t="s">
        <v>34</v>
      </c>
      <c r="H212" s="19"/>
      <c r="I212" s="20"/>
    </row>
    <row r="213" s="9" customFormat="true" ht="20.1" hidden="false" customHeight="true" outlineLevel="0" collapsed="false">
      <c r="A213" s="3" t="n">
        <v>211</v>
      </c>
      <c r="B213" s="3" t="s">
        <v>528</v>
      </c>
      <c r="C213" s="18" t="s">
        <v>529</v>
      </c>
      <c r="D213" s="3" t="s">
        <v>481</v>
      </c>
      <c r="E213" s="13" t="s">
        <v>10</v>
      </c>
      <c r="F213" s="3" t="n">
        <v>13588081608</v>
      </c>
      <c r="G213" s="5" t="s">
        <v>34</v>
      </c>
      <c r="H213" s="19"/>
      <c r="I213" s="5"/>
    </row>
    <row r="214" s="9" customFormat="true" ht="20.1" hidden="false" customHeight="true" outlineLevel="0" collapsed="false">
      <c r="A214" s="3" t="n">
        <v>212</v>
      </c>
      <c r="B214" s="3" t="s">
        <v>530</v>
      </c>
      <c r="C214" s="18" t="s">
        <v>531</v>
      </c>
      <c r="D214" s="3" t="s">
        <v>481</v>
      </c>
      <c r="E214" s="13" t="s">
        <v>10</v>
      </c>
      <c r="F214" s="3" t="n">
        <v>13588081608</v>
      </c>
      <c r="G214" s="5" t="s">
        <v>34</v>
      </c>
      <c r="H214" s="19"/>
      <c r="I214" s="5"/>
    </row>
    <row r="215" s="9" customFormat="true" ht="20.1" hidden="false" customHeight="true" outlineLevel="0" collapsed="false">
      <c r="A215" s="3" t="n">
        <v>213</v>
      </c>
      <c r="B215" s="3" t="s">
        <v>532</v>
      </c>
      <c r="C215" s="18" t="s">
        <v>533</v>
      </c>
      <c r="D215" s="3" t="s">
        <v>481</v>
      </c>
      <c r="E215" s="13" t="s">
        <v>10</v>
      </c>
      <c r="F215" s="3" t="n">
        <v>13588081608</v>
      </c>
      <c r="G215" s="5" t="s">
        <v>34</v>
      </c>
      <c r="H215" s="19"/>
      <c r="I215" s="5"/>
    </row>
    <row r="216" s="12" customFormat="true" ht="20.1" hidden="false" customHeight="true" outlineLevel="0" collapsed="false">
      <c r="A216" s="3" t="n">
        <v>214</v>
      </c>
      <c r="B216" s="3" t="s">
        <v>534</v>
      </c>
      <c r="C216" s="18" t="s">
        <v>535</v>
      </c>
      <c r="D216" s="3" t="s">
        <v>481</v>
      </c>
      <c r="E216" s="13" t="s">
        <v>10</v>
      </c>
      <c r="F216" s="3" t="n">
        <v>13588081608</v>
      </c>
      <c r="G216" s="5" t="s">
        <v>34</v>
      </c>
      <c r="H216" s="19"/>
      <c r="I216" s="5"/>
    </row>
    <row r="217" s="9" customFormat="true" ht="20.1" hidden="false" customHeight="true" outlineLevel="0" collapsed="false">
      <c r="A217" s="3" t="n">
        <v>215</v>
      </c>
      <c r="B217" s="3" t="s">
        <v>536</v>
      </c>
      <c r="C217" s="18" t="s">
        <v>537</v>
      </c>
      <c r="D217" s="3" t="s">
        <v>481</v>
      </c>
      <c r="E217" s="13" t="s">
        <v>10</v>
      </c>
      <c r="F217" s="3" t="n">
        <v>13588081608</v>
      </c>
      <c r="G217" s="5" t="s">
        <v>34</v>
      </c>
      <c r="H217" s="19"/>
      <c r="I217" s="29"/>
    </row>
    <row r="218" s="12" customFormat="true" ht="20.1" hidden="false" customHeight="true" outlineLevel="0" collapsed="false">
      <c r="A218" s="3" t="n">
        <v>216</v>
      </c>
      <c r="B218" s="3" t="s">
        <v>538</v>
      </c>
      <c r="C218" s="18" t="s">
        <v>539</v>
      </c>
      <c r="D218" s="3" t="s">
        <v>481</v>
      </c>
      <c r="E218" s="13" t="s">
        <v>10</v>
      </c>
      <c r="F218" s="3" t="n">
        <v>13588081608</v>
      </c>
      <c r="G218" s="5" t="s">
        <v>34</v>
      </c>
      <c r="H218" s="19"/>
      <c r="I218" s="20"/>
    </row>
    <row r="219" s="9" customFormat="true" ht="20.1" hidden="false" customHeight="true" outlineLevel="0" collapsed="false">
      <c r="A219" s="3" t="n">
        <v>217</v>
      </c>
      <c r="B219" s="3" t="s">
        <v>540</v>
      </c>
      <c r="C219" s="18" t="s">
        <v>541</v>
      </c>
      <c r="D219" s="3" t="s">
        <v>481</v>
      </c>
      <c r="E219" s="13" t="s">
        <v>10</v>
      </c>
      <c r="F219" s="3" t="n">
        <v>13588081608</v>
      </c>
      <c r="G219" s="5" t="s">
        <v>34</v>
      </c>
      <c r="H219" s="19"/>
      <c r="I219" s="5"/>
    </row>
    <row r="220" s="9" customFormat="true" ht="20.1" hidden="false" customHeight="true" outlineLevel="0" collapsed="false">
      <c r="A220" s="3" t="n">
        <v>218</v>
      </c>
      <c r="B220" s="3" t="s">
        <v>542</v>
      </c>
      <c r="C220" s="18" t="s">
        <v>543</v>
      </c>
      <c r="D220" s="3" t="s">
        <v>481</v>
      </c>
      <c r="E220" s="13" t="s">
        <v>10</v>
      </c>
      <c r="F220" s="3" t="n">
        <v>13588081608</v>
      </c>
      <c r="G220" s="5" t="s">
        <v>34</v>
      </c>
      <c r="H220" s="19"/>
      <c r="I220" s="20"/>
    </row>
    <row r="221" s="12" customFormat="true" ht="20.1" hidden="false" customHeight="true" outlineLevel="0" collapsed="false">
      <c r="A221" s="3" t="n">
        <v>219</v>
      </c>
      <c r="B221" s="3" t="s">
        <v>544</v>
      </c>
      <c r="C221" s="18" t="s">
        <v>545</v>
      </c>
      <c r="D221" s="3" t="s">
        <v>546</v>
      </c>
      <c r="E221" s="13" t="s">
        <v>9</v>
      </c>
      <c r="F221" s="18" t="s">
        <v>547</v>
      </c>
      <c r="G221" s="13" t="s">
        <v>34</v>
      </c>
      <c r="H221" s="19"/>
      <c r="I221" s="20"/>
    </row>
    <row r="222" s="9" customFormat="true" ht="20.1" hidden="false" customHeight="true" outlineLevel="0" collapsed="false">
      <c r="A222" s="3" t="n">
        <v>220</v>
      </c>
      <c r="B222" s="3" t="s">
        <v>548</v>
      </c>
      <c r="C222" s="18" t="s">
        <v>549</v>
      </c>
      <c r="D222" s="3" t="s">
        <v>546</v>
      </c>
      <c r="E222" s="13" t="s">
        <v>9</v>
      </c>
      <c r="F222" s="18" t="s">
        <v>547</v>
      </c>
      <c r="G222" s="13" t="s">
        <v>34</v>
      </c>
      <c r="H222" s="19"/>
      <c r="I222" s="20"/>
    </row>
    <row r="223" s="9" customFormat="true" ht="20.1" hidden="false" customHeight="true" outlineLevel="0" collapsed="false">
      <c r="A223" s="3" t="n">
        <v>221</v>
      </c>
      <c r="B223" s="13" t="s">
        <v>550</v>
      </c>
      <c r="C223" s="29" t="s">
        <v>551</v>
      </c>
      <c r="D223" s="13" t="s">
        <v>552</v>
      </c>
      <c r="E223" s="13" t="s">
        <v>38</v>
      </c>
      <c r="F223" s="29" t="s">
        <v>553</v>
      </c>
      <c r="G223" s="3" t="s">
        <v>34</v>
      </c>
      <c r="H223" s="19"/>
      <c r="I223" s="5"/>
    </row>
    <row r="224" s="9" customFormat="true" ht="20.1" hidden="false" customHeight="true" outlineLevel="0" collapsed="false">
      <c r="A224" s="3" t="n">
        <v>222</v>
      </c>
      <c r="B224" s="3" t="s">
        <v>554</v>
      </c>
      <c r="C224" s="18" t="s">
        <v>555</v>
      </c>
      <c r="D224" s="3" t="s">
        <v>556</v>
      </c>
      <c r="E224" s="13" t="s">
        <v>13</v>
      </c>
      <c r="F224" s="3" t="n">
        <v>13588211033</v>
      </c>
      <c r="G224" s="5" t="s">
        <v>34</v>
      </c>
      <c r="H224" s="19"/>
      <c r="I224" s="20"/>
    </row>
    <row r="225" s="9" customFormat="true" ht="20.1" hidden="false" customHeight="true" outlineLevel="0" collapsed="false">
      <c r="A225" s="3" t="n">
        <v>223</v>
      </c>
      <c r="B225" s="5" t="s">
        <v>557</v>
      </c>
      <c r="C225" s="22" t="s">
        <v>558</v>
      </c>
      <c r="D225" s="3" t="s">
        <v>559</v>
      </c>
      <c r="E225" s="13" t="s">
        <v>9</v>
      </c>
      <c r="F225" s="3" t="n">
        <v>13588306949</v>
      </c>
      <c r="G225" s="13" t="s">
        <v>34</v>
      </c>
      <c r="H225" s="19"/>
      <c r="I225" s="5"/>
    </row>
    <row r="226" s="9" customFormat="true" ht="20.1" hidden="false" customHeight="true" outlineLevel="0" collapsed="false">
      <c r="A226" s="3" t="n">
        <v>224</v>
      </c>
      <c r="B226" s="3" t="s">
        <v>560</v>
      </c>
      <c r="C226" s="18" t="s">
        <v>561</v>
      </c>
      <c r="D226" s="3" t="s">
        <v>559</v>
      </c>
      <c r="E226" s="13" t="s">
        <v>10</v>
      </c>
      <c r="F226" s="3" t="n">
        <v>13588306949</v>
      </c>
      <c r="G226" s="5" t="s">
        <v>34</v>
      </c>
      <c r="H226" s="19"/>
      <c r="I226" s="20"/>
    </row>
    <row r="227" s="9" customFormat="true" ht="20.1" hidden="false" customHeight="true" outlineLevel="0" collapsed="false">
      <c r="A227" s="3" t="n">
        <v>225</v>
      </c>
      <c r="B227" s="5" t="s">
        <v>562</v>
      </c>
      <c r="C227" s="22" t="s">
        <v>563</v>
      </c>
      <c r="D227" s="5" t="s">
        <v>559</v>
      </c>
      <c r="E227" s="3" t="s">
        <v>9</v>
      </c>
      <c r="F227" s="18" t="s">
        <v>564</v>
      </c>
      <c r="G227" s="13" t="s">
        <v>34</v>
      </c>
      <c r="H227" s="19"/>
      <c r="I227" s="5"/>
    </row>
    <row r="228" s="9" customFormat="true" ht="20.1" hidden="false" customHeight="true" outlineLevel="0" collapsed="false">
      <c r="A228" s="3" t="n">
        <v>226</v>
      </c>
      <c r="B228" s="5" t="s">
        <v>565</v>
      </c>
      <c r="C228" s="22" t="s">
        <v>566</v>
      </c>
      <c r="D228" s="3" t="s">
        <v>559</v>
      </c>
      <c r="E228" s="13" t="s">
        <v>9</v>
      </c>
      <c r="F228" s="18" t="s">
        <v>564</v>
      </c>
      <c r="G228" s="13" t="s">
        <v>34</v>
      </c>
      <c r="H228" s="19"/>
      <c r="I228" s="5"/>
    </row>
    <row r="229" s="9" customFormat="true" ht="20.1" hidden="false" customHeight="true" outlineLevel="0" collapsed="false">
      <c r="A229" s="3" t="n">
        <v>227</v>
      </c>
      <c r="B229" s="3" t="s">
        <v>567</v>
      </c>
      <c r="C229" s="49" t="s">
        <v>568</v>
      </c>
      <c r="D229" s="3" t="s">
        <v>569</v>
      </c>
      <c r="E229" s="13" t="s">
        <v>9</v>
      </c>
      <c r="F229" s="3" t="n">
        <v>13588342481</v>
      </c>
      <c r="G229" s="13" t="s">
        <v>34</v>
      </c>
      <c r="H229" s="19"/>
      <c r="I229" s="5"/>
    </row>
    <row r="230" s="9" customFormat="true" ht="20.1" hidden="false" customHeight="true" outlineLevel="0" collapsed="false">
      <c r="A230" s="3" t="n">
        <v>228</v>
      </c>
      <c r="B230" s="3" t="s">
        <v>570</v>
      </c>
      <c r="C230" s="49" t="s">
        <v>571</v>
      </c>
      <c r="D230" s="3" t="s">
        <v>569</v>
      </c>
      <c r="E230" s="13" t="s">
        <v>14</v>
      </c>
      <c r="F230" s="3" t="n">
        <v>13588342481</v>
      </c>
      <c r="G230" s="3" t="s">
        <v>34</v>
      </c>
      <c r="H230" s="19"/>
      <c r="I230" s="5"/>
    </row>
    <row r="231" s="9" customFormat="true" ht="20.1" hidden="false" customHeight="true" outlineLevel="0" collapsed="false">
      <c r="A231" s="3" t="n">
        <v>229</v>
      </c>
      <c r="B231" s="3" t="s">
        <v>572</v>
      </c>
      <c r="C231" s="49" t="s">
        <v>573</v>
      </c>
      <c r="D231" s="3" t="s">
        <v>569</v>
      </c>
      <c r="E231" s="13" t="s">
        <v>14</v>
      </c>
      <c r="F231" s="3" t="n">
        <v>13588342481</v>
      </c>
      <c r="G231" s="3" t="s">
        <v>34</v>
      </c>
      <c r="H231" s="19"/>
      <c r="I231" s="5"/>
    </row>
    <row r="232" s="9" customFormat="true" ht="20.1" hidden="false" customHeight="true" outlineLevel="0" collapsed="false">
      <c r="A232" s="3" t="n">
        <v>230</v>
      </c>
      <c r="B232" s="5" t="s">
        <v>574</v>
      </c>
      <c r="C232" s="18" t="s">
        <v>575</v>
      </c>
      <c r="D232" s="3" t="s">
        <v>576</v>
      </c>
      <c r="E232" s="13" t="s">
        <v>9</v>
      </c>
      <c r="F232" s="18" t="s">
        <v>577</v>
      </c>
      <c r="G232" s="13" t="s">
        <v>34</v>
      </c>
      <c r="H232" s="19"/>
      <c r="I232" s="5"/>
    </row>
    <row r="233" s="9" customFormat="true" ht="20.1" hidden="false" customHeight="true" outlineLevel="0" collapsed="false">
      <c r="A233" s="3" t="n">
        <v>231</v>
      </c>
      <c r="B233" s="5" t="s">
        <v>578</v>
      </c>
      <c r="C233" s="18" t="s">
        <v>579</v>
      </c>
      <c r="D233" s="3" t="s">
        <v>576</v>
      </c>
      <c r="E233" s="13" t="s">
        <v>9</v>
      </c>
      <c r="F233" s="18" t="s">
        <v>577</v>
      </c>
      <c r="G233" s="13" t="s">
        <v>34</v>
      </c>
      <c r="H233" s="19"/>
      <c r="I233" s="20"/>
    </row>
    <row r="234" s="9" customFormat="true" ht="20.1" hidden="false" customHeight="true" outlineLevel="0" collapsed="false">
      <c r="A234" s="3" t="n">
        <v>232</v>
      </c>
      <c r="B234" s="5" t="s">
        <v>580</v>
      </c>
      <c r="C234" s="18" t="s">
        <v>581</v>
      </c>
      <c r="D234" s="3" t="s">
        <v>576</v>
      </c>
      <c r="E234" s="13" t="s">
        <v>10</v>
      </c>
      <c r="F234" s="18" t="s">
        <v>577</v>
      </c>
      <c r="G234" s="13" t="s">
        <v>34</v>
      </c>
      <c r="H234" s="19"/>
      <c r="I234" s="5"/>
    </row>
    <row r="235" s="9" customFormat="true" ht="20.1" hidden="false" customHeight="true" outlineLevel="0" collapsed="false">
      <c r="A235" s="3" t="n">
        <v>233</v>
      </c>
      <c r="B235" s="5" t="s">
        <v>582</v>
      </c>
      <c r="C235" s="18" t="s">
        <v>583</v>
      </c>
      <c r="D235" s="3" t="s">
        <v>576</v>
      </c>
      <c r="E235" s="13" t="s">
        <v>10</v>
      </c>
      <c r="F235" s="18" t="s">
        <v>577</v>
      </c>
      <c r="G235" s="13" t="s">
        <v>34</v>
      </c>
      <c r="H235" s="19"/>
      <c r="I235" s="5"/>
    </row>
    <row r="236" s="9" customFormat="true" ht="20.1" hidden="false" customHeight="true" outlineLevel="0" collapsed="false">
      <c r="A236" s="3" t="n">
        <v>234</v>
      </c>
      <c r="B236" s="3" t="s">
        <v>584</v>
      </c>
      <c r="C236" s="18" t="s">
        <v>585</v>
      </c>
      <c r="D236" s="3" t="s">
        <v>586</v>
      </c>
      <c r="E236" s="13" t="s">
        <v>13</v>
      </c>
      <c r="F236" s="3" t="n">
        <v>13588704252</v>
      </c>
      <c r="G236" s="3" t="s">
        <v>34</v>
      </c>
      <c r="H236" s="19"/>
      <c r="I236" s="5"/>
    </row>
    <row r="237" s="9" customFormat="true" ht="20.1" hidden="false" customHeight="true" outlineLevel="0" collapsed="false">
      <c r="A237" s="3" t="n">
        <v>235</v>
      </c>
      <c r="B237" s="3" t="s">
        <v>587</v>
      </c>
      <c r="C237" s="18" t="s">
        <v>588</v>
      </c>
      <c r="D237" s="5" t="s">
        <v>589</v>
      </c>
      <c r="E237" s="13" t="s">
        <v>38</v>
      </c>
      <c r="F237" s="3" t="n">
        <v>13588739343</v>
      </c>
      <c r="G237" s="3" t="s">
        <v>34</v>
      </c>
      <c r="H237" s="19"/>
      <c r="I237" s="20"/>
    </row>
    <row r="238" s="12" customFormat="true" ht="20.1" hidden="false" customHeight="true" outlineLevel="0" collapsed="false">
      <c r="A238" s="3" t="n">
        <v>236</v>
      </c>
      <c r="B238" s="3" t="s">
        <v>590</v>
      </c>
      <c r="C238" s="18" t="s">
        <v>591</v>
      </c>
      <c r="D238" s="5" t="s">
        <v>589</v>
      </c>
      <c r="E238" s="13" t="s">
        <v>38</v>
      </c>
      <c r="F238" s="3" t="n">
        <v>13588739343</v>
      </c>
      <c r="G238" s="3" t="s">
        <v>34</v>
      </c>
      <c r="H238" s="19"/>
      <c r="I238" s="5"/>
    </row>
    <row r="239" s="9" customFormat="true" ht="20.1" hidden="false" customHeight="true" outlineLevel="0" collapsed="false">
      <c r="A239" s="3" t="n">
        <v>237</v>
      </c>
      <c r="B239" s="3" t="s">
        <v>592</v>
      </c>
      <c r="C239" s="18" t="s">
        <v>593</v>
      </c>
      <c r="D239" s="5" t="s">
        <v>589</v>
      </c>
      <c r="E239" s="13" t="s">
        <v>10</v>
      </c>
      <c r="F239" s="3" t="n">
        <v>13588739343</v>
      </c>
      <c r="G239" s="5" t="s">
        <v>34</v>
      </c>
      <c r="H239" s="19"/>
      <c r="I239" s="20"/>
    </row>
    <row r="240" s="9" customFormat="true" ht="20.1" hidden="false" customHeight="true" outlineLevel="0" collapsed="false">
      <c r="A240" s="3" t="n">
        <v>238</v>
      </c>
      <c r="B240" s="3" t="s">
        <v>594</v>
      </c>
      <c r="C240" s="18" t="s">
        <v>595</v>
      </c>
      <c r="D240" s="5" t="s">
        <v>589</v>
      </c>
      <c r="E240" s="13" t="s">
        <v>10</v>
      </c>
      <c r="F240" s="3" t="n">
        <v>13588739343</v>
      </c>
      <c r="G240" s="5" t="s">
        <v>34</v>
      </c>
      <c r="H240" s="19"/>
      <c r="I240" s="5"/>
    </row>
    <row r="241" s="9" customFormat="true" ht="20.1" hidden="false" customHeight="true" outlineLevel="0" collapsed="false">
      <c r="A241" s="3" t="n">
        <v>239</v>
      </c>
      <c r="B241" s="3" t="s">
        <v>596</v>
      </c>
      <c r="C241" s="18" t="s">
        <v>597</v>
      </c>
      <c r="D241" s="5" t="s">
        <v>589</v>
      </c>
      <c r="E241" s="13" t="s">
        <v>10</v>
      </c>
      <c r="F241" s="3" t="n">
        <v>13588739343</v>
      </c>
      <c r="G241" s="5" t="s">
        <v>34</v>
      </c>
      <c r="H241" s="19"/>
      <c r="I241" s="20"/>
    </row>
    <row r="242" s="9" customFormat="true" ht="20.1" hidden="false" customHeight="true" outlineLevel="0" collapsed="false">
      <c r="A242" s="3" t="n">
        <v>240</v>
      </c>
      <c r="B242" s="3" t="s">
        <v>598</v>
      </c>
      <c r="C242" s="18" t="s">
        <v>599</v>
      </c>
      <c r="D242" s="3" t="s">
        <v>600</v>
      </c>
      <c r="E242" s="13" t="s">
        <v>9</v>
      </c>
      <c r="F242" s="3" t="n">
        <v>13588762608</v>
      </c>
      <c r="G242" s="13" t="s">
        <v>34</v>
      </c>
      <c r="H242" s="19"/>
      <c r="I242" s="5"/>
    </row>
    <row r="243" s="9" customFormat="true" ht="20.1" hidden="false" customHeight="true" outlineLevel="0" collapsed="false">
      <c r="A243" s="3" t="n">
        <v>241</v>
      </c>
      <c r="B243" s="3" t="s">
        <v>601</v>
      </c>
      <c r="C243" s="18" t="s">
        <v>602</v>
      </c>
      <c r="D243" s="3" t="s">
        <v>600</v>
      </c>
      <c r="E243" s="13" t="s">
        <v>38</v>
      </c>
      <c r="F243" s="3" t="n">
        <v>13588762608</v>
      </c>
      <c r="G243" s="3" t="s">
        <v>34</v>
      </c>
      <c r="H243" s="19"/>
      <c r="I243" s="5"/>
    </row>
    <row r="244" s="9" customFormat="true" ht="20.1" hidden="false" customHeight="true" outlineLevel="0" collapsed="false">
      <c r="A244" s="3" t="n">
        <v>242</v>
      </c>
      <c r="B244" s="3" t="s">
        <v>603</v>
      </c>
      <c r="C244" s="18" t="s">
        <v>604</v>
      </c>
      <c r="D244" s="3" t="s">
        <v>600</v>
      </c>
      <c r="E244" s="13" t="s">
        <v>38</v>
      </c>
      <c r="F244" s="3" t="n">
        <v>13588762608</v>
      </c>
      <c r="G244" s="3" t="s">
        <v>34</v>
      </c>
      <c r="H244" s="19"/>
      <c r="I244" s="5"/>
    </row>
    <row r="245" s="9" customFormat="true" ht="20.1" hidden="false" customHeight="true" outlineLevel="0" collapsed="false">
      <c r="A245" s="3" t="n">
        <v>243</v>
      </c>
      <c r="B245" s="3" t="s">
        <v>605</v>
      </c>
      <c r="C245" s="18" t="s">
        <v>606</v>
      </c>
      <c r="D245" s="3" t="s">
        <v>600</v>
      </c>
      <c r="E245" s="13" t="s">
        <v>10</v>
      </c>
      <c r="F245" s="3" t="n">
        <v>13588762608</v>
      </c>
      <c r="G245" s="5" t="s">
        <v>34</v>
      </c>
      <c r="H245" s="19"/>
      <c r="I245" s="20"/>
    </row>
    <row r="246" s="9" customFormat="true" ht="20.1" hidden="false" customHeight="true" outlineLevel="0" collapsed="false">
      <c r="A246" s="3" t="n">
        <v>244</v>
      </c>
      <c r="B246" s="3" t="s">
        <v>607</v>
      </c>
      <c r="C246" s="18" t="s">
        <v>608</v>
      </c>
      <c r="D246" s="3" t="s">
        <v>32</v>
      </c>
      <c r="E246" s="13" t="s">
        <v>13</v>
      </c>
      <c r="F246" s="3" t="n">
        <v>13588765863</v>
      </c>
      <c r="G246" s="3" t="s">
        <v>34</v>
      </c>
      <c r="H246" s="19"/>
      <c r="I246" s="5"/>
    </row>
    <row r="247" s="9" customFormat="true" ht="20.1" hidden="false" customHeight="true" outlineLevel="0" collapsed="false">
      <c r="A247" s="3" t="n">
        <v>245</v>
      </c>
      <c r="B247" s="3" t="s">
        <v>609</v>
      </c>
      <c r="C247" s="18" t="s">
        <v>610</v>
      </c>
      <c r="D247" s="3" t="s">
        <v>611</v>
      </c>
      <c r="E247" s="13" t="s">
        <v>38</v>
      </c>
      <c r="F247" s="18" t="s">
        <v>612</v>
      </c>
      <c r="G247" s="3" t="s">
        <v>34</v>
      </c>
      <c r="H247" s="19"/>
      <c r="I247" s="20"/>
    </row>
    <row r="248" s="9" customFormat="true" ht="20.1" hidden="false" customHeight="true" outlineLevel="0" collapsed="false">
      <c r="A248" s="3" t="n">
        <v>246</v>
      </c>
      <c r="B248" s="3" t="s">
        <v>613</v>
      </c>
      <c r="C248" s="18" t="s">
        <v>614</v>
      </c>
      <c r="D248" s="3" t="s">
        <v>611</v>
      </c>
      <c r="E248" s="13" t="s">
        <v>13</v>
      </c>
      <c r="F248" s="18" t="s">
        <v>612</v>
      </c>
      <c r="G248" s="5" t="s">
        <v>34</v>
      </c>
      <c r="H248" s="19"/>
      <c r="I248" s="5"/>
    </row>
    <row r="249" s="9" customFormat="true" ht="20.1" hidden="false" customHeight="true" outlineLevel="0" collapsed="false">
      <c r="A249" s="3" t="n">
        <v>247</v>
      </c>
      <c r="B249" s="5" t="s">
        <v>615</v>
      </c>
      <c r="C249" s="18" t="s">
        <v>616</v>
      </c>
      <c r="D249" s="3" t="s">
        <v>611</v>
      </c>
      <c r="E249" s="13" t="s">
        <v>13</v>
      </c>
      <c r="F249" s="3" t="n">
        <v>13588825287</v>
      </c>
      <c r="G249" s="5" t="s">
        <v>34</v>
      </c>
      <c r="H249" s="21"/>
      <c r="I249" s="5"/>
    </row>
    <row r="250" s="9" customFormat="true" ht="20.1" hidden="false" customHeight="true" outlineLevel="0" collapsed="false">
      <c r="A250" s="3" t="n">
        <v>248</v>
      </c>
      <c r="B250" s="5" t="s">
        <v>617</v>
      </c>
      <c r="C250" s="18" t="s">
        <v>618</v>
      </c>
      <c r="D250" s="3" t="s">
        <v>611</v>
      </c>
      <c r="E250" s="23" t="s">
        <v>16</v>
      </c>
      <c r="F250" s="18" t="s">
        <v>612</v>
      </c>
      <c r="G250" s="13" t="s">
        <v>34</v>
      </c>
      <c r="H250" s="19"/>
      <c r="I250" s="20"/>
    </row>
    <row r="251" s="9" customFormat="true" ht="20.1" hidden="false" customHeight="true" outlineLevel="0" collapsed="false">
      <c r="A251" s="3" t="n">
        <v>249</v>
      </c>
      <c r="B251" s="5" t="s">
        <v>619</v>
      </c>
      <c r="C251" s="18" t="s">
        <v>620</v>
      </c>
      <c r="D251" s="3" t="s">
        <v>611</v>
      </c>
      <c r="E251" s="23" t="s">
        <v>17</v>
      </c>
      <c r="F251" s="18" t="s">
        <v>612</v>
      </c>
      <c r="G251" s="13" t="s">
        <v>34</v>
      </c>
      <c r="H251" s="19"/>
      <c r="I251" s="20"/>
    </row>
    <row r="252" s="9" customFormat="true" ht="20.1" hidden="false" customHeight="true" outlineLevel="0" collapsed="false">
      <c r="A252" s="3" t="n">
        <v>250</v>
      </c>
      <c r="B252" s="5" t="s">
        <v>621</v>
      </c>
      <c r="C252" s="18" t="s">
        <v>622</v>
      </c>
      <c r="D252" s="3" t="s">
        <v>611</v>
      </c>
      <c r="E252" s="23" t="s">
        <v>17</v>
      </c>
      <c r="F252" s="18" t="s">
        <v>612</v>
      </c>
      <c r="G252" s="13" t="s">
        <v>34</v>
      </c>
      <c r="H252" s="19"/>
      <c r="I252" s="20"/>
    </row>
    <row r="253" s="9" customFormat="true" ht="20.1" hidden="false" customHeight="true" outlineLevel="0" collapsed="false">
      <c r="A253" s="3" t="n">
        <v>251</v>
      </c>
      <c r="B253" s="3" t="s">
        <v>623</v>
      </c>
      <c r="C253" s="18" t="s">
        <v>624</v>
      </c>
      <c r="D253" s="3" t="s">
        <v>625</v>
      </c>
      <c r="E253" s="13" t="s">
        <v>38</v>
      </c>
      <c r="F253" s="3" t="n">
        <v>13588848398</v>
      </c>
      <c r="G253" s="3" t="s">
        <v>34</v>
      </c>
      <c r="H253" s="19"/>
      <c r="I253" s="5"/>
    </row>
    <row r="254" s="9" customFormat="true" ht="20.1" hidden="false" customHeight="true" outlineLevel="0" collapsed="false">
      <c r="A254" s="3" t="n">
        <v>252</v>
      </c>
      <c r="B254" s="3" t="s">
        <v>626</v>
      </c>
      <c r="C254" s="18" t="s">
        <v>627</v>
      </c>
      <c r="D254" s="3" t="s">
        <v>625</v>
      </c>
      <c r="E254" s="13" t="s">
        <v>13</v>
      </c>
      <c r="F254" s="3" t="n">
        <v>13588848398</v>
      </c>
      <c r="G254" s="5" t="s">
        <v>34</v>
      </c>
      <c r="H254" s="19"/>
      <c r="I254" s="5"/>
    </row>
    <row r="255" s="9" customFormat="true" ht="20.1" hidden="false" customHeight="true" outlineLevel="0" collapsed="false">
      <c r="A255" s="3" t="n">
        <v>253</v>
      </c>
      <c r="B255" s="3" t="s">
        <v>628</v>
      </c>
      <c r="C255" s="18" t="s">
        <v>629</v>
      </c>
      <c r="D255" s="3" t="s">
        <v>625</v>
      </c>
      <c r="E255" s="13" t="s">
        <v>13</v>
      </c>
      <c r="F255" s="3" t="n">
        <v>13588848398</v>
      </c>
      <c r="G255" s="5" t="s">
        <v>34</v>
      </c>
      <c r="H255" s="19"/>
      <c r="I255" s="5"/>
    </row>
    <row r="256" s="9" customFormat="true" ht="20.1" hidden="false" customHeight="true" outlineLevel="0" collapsed="false">
      <c r="A256" s="3" t="n">
        <v>254</v>
      </c>
      <c r="B256" s="3" t="s">
        <v>630</v>
      </c>
      <c r="C256" s="18" t="s">
        <v>631</v>
      </c>
      <c r="D256" s="3" t="s">
        <v>625</v>
      </c>
      <c r="E256" s="13" t="s">
        <v>13</v>
      </c>
      <c r="F256" s="3" t="n">
        <v>13588848398</v>
      </c>
      <c r="G256" s="5" t="s">
        <v>34</v>
      </c>
      <c r="H256" s="19"/>
      <c r="I256" s="20"/>
    </row>
    <row r="257" s="9" customFormat="true" ht="20.1" hidden="false" customHeight="true" outlineLevel="0" collapsed="false">
      <c r="A257" s="3" t="n">
        <v>255</v>
      </c>
      <c r="B257" s="3" t="s">
        <v>632</v>
      </c>
      <c r="C257" s="18" t="s">
        <v>633</v>
      </c>
      <c r="D257" s="3" t="s">
        <v>625</v>
      </c>
      <c r="E257" s="13" t="s">
        <v>13</v>
      </c>
      <c r="F257" s="3" t="n">
        <v>13588848398</v>
      </c>
      <c r="G257" s="5" t="s">
        <v>34</v>
      </c>
      <c r="H257" s="19"/>
      <c r="I257" s="20"/>
    </row>
    <row r="258" s="9" customFormat="true" ht="20.1" hidden="false" customHeight="true" outlineLevel="0" collapsed="false">
      <c r="A258" s="3" t="n">
        <v>256</v>
      </c>
      <c r="B258" s="3" t="s">
        <v>634</v>
      </c>
      <c r="C258" s="18" t="s">
        <v>635</v>
      </c>
      <c r="D258" s="3" t="s">
        <v>625</v>
      </c>
      <c r="E258" s="13" t="s">
        <v>13</v>
      </c>
      <c r="F258" s="3" t="n">
        <v>13588848398</v>
      </c>
      <c r="G258" s="5" t="s">
        <v>34</v>
      </c>
      <c r="H258" s="21"/>
      <c r="I258" s="5"/>
    </row>
    <row r="259" s="12" customFormat="true" ht="20.1" hidden="false" customHeight="true" outlineLevel="0" collapsed="false">
      <c r="A259" s="3" t="n">
        <v>257</v>
      </c>
      <c r="B259" s="3" t="s">
        <v>636</v>
      </c>
      <c r="C259" s="18" t="s">
        <v>637</v>
      </c>
      <c r="D259" s="3" t="s">
        <v>625</v>
      </c>
      <c r="E259" s="13" t="s">
        <v>13</v>
      </c>
      <c r="F259" s="3" t="n">
        <v>13588848398</v>
      </c>
      <c r="G259" s="5" t="s">
        <v>34</v>
      </c>
      <c r="H259" s="19"/>
      <c r="I259" s="20"/>
    </row>
    <row r="260" s="9" customFormat="true" ht="20.1" hidden="false" customHeight="true" outlineLevel="0" collapsed="false">
      <c r="A260" s="3" t="n">
        <v>258</v>
      </c>
      <c r="B260" s="3" t="s">
        <v>638</v>
      </c>
      <c r="C260" s="18" t="s">
        <v>639</v>
      </c>
      <c r="D260" s="3" t="s">
        <v>640</v>
      </c>
      <c r="E260" s="13" t="s">
        <v>13</v>
      </c>
      <c r="F260" s="3" t="n">
        <v>13588858373</v>
      </c>
      <c r="G260" s="5" t="s">
        <v>34</v>
      </c>
      <c r="H260" s="19"/>
      <c r="I260" s="5"/>
    </row>
    <row r="261" s="9" customFormat="true" ht="20.1" hidden="false" customHeight="true" outlineLevel="0" collapsed="false">
      <c r="A261" s="3" t="n">
        <v>259</v>
      </c>
      <c r="B261" s="3" t="s">
        <v>641</v>
      </c>
      <c r="C261" s="18" t="s">
        <v>642</v>
      </c>
      <c r="D261" s="3" t="s">
        <v>109</v>
      </c>
      <c r="E261" s="13" t="s">
        <v>89</v>
      </c>
      <c r="F261" s="3" t="n">
        <v>13588862911</v>
      </c>
      <c r="G261" s="3" t="s">
        <v>34</v>
      </c>
      <c r="H261" s="19"/>
      <c r="I261" s="5"/>
    </row>
    <row r="262" s="9" customFormat="true" ht="20.1" hidden="false" customHeight="true" outlineLevel="0" collapsed="false">
      <c r="A262" s="3" t="n">
        <v>260</v>
      </c>
      <c r="B262" s="3" t="s">
        <v>643</v>
      </c>
      <c r="C262" s="18" t="s">
        <v>644</v>
      </c>
      <c r="D262" s="3" t="s">
        <v>109</v>
      </c>
      <c r="E262" s="13" t="s">
        <v>89</v>
      </c>
      <c r="F262" s="3" t="n">
        <v>13588862911</v>
      </c>
      <c r="G262" s="3" t="s">
        <v>34</v>
      </c>
      <c r="H262" s="19"/>
      <c r="I262" s="29"/>
    </row>
    <row r="263" s="9" customFormat="true" ht="20.1" hidden="false" customHeight="true" outlineLevel="0" collapsed="false">
      <c r="A263" s="3" t="n">
        <v>261</v>
      </c>
      <c r="B263" s="3" t="s">
        <v>645</v>
      </c>
      <c r="C263" s="18" t="s">
        <v>646</v>
      </c>
      <c r="D263" s="3" t="s">
        <v>109</v>
      </c>
      <c r="E263" s="13" t="s">
        <v>89</v>
      </c>
      <c r="F263" s="3" t="n">
        <v>13588862911</v>
      </c>
      <c r="G263" s="3" t="s">
        <v>34</v>
      </c>
      <c r="H263" s="19"/>
      <c r="I263" s="5"/>
    </row>
    <row r="264" s="9" customFormat="true" ht="20.1" hidden="false" customHeight="true" outlineLevel="0" collapsed="false">
      <c r="A264" s="3" t="n">
        <v>262</v>
      </c>
      <c r="B264" s="3" t="s">
        <v>647</v>
      </c>
      <c r="C264" s="18" t="s">
        <v>648</v>
      </c>
      <c r="D264" s="3" t="s">
        <v>109</v>
      </c>
      <c r="E264" s="13" t="s">
        <v>89</v>
      </c>
      <c r="F264" s="3" t="n">
        <v>13588862911</v>
      </c>
      <c r="G264" s="3" t="s">
        <v>34</v>
      </c>
      <c r="H264" s="19"/>
      <c r="I264" s="5"/>
    </row>
    <row r="265" s="12" customFormat="true" ht="20.1" hidden="false" customHeight="true" outlineLevel="0" collapsed="false">
      <c r="A265" s="3" t="n">
        <v>263</v>
      </c>
      <c r="B265" s="3" t="s">
        <v>649</v>
      </c>
      <c r="C265" s="18" t="s">
        <v>650</v>
      </c>
      <c r="D265" s="3" t="s">
        <v>109</v>
      </c>
      <c r="E265" s="13" t="s">
        <v>89</v>
      </c>
      <c r="F265" s="3" t="n">
        <v>13588862911</v>
      </c>
      <c r="G265" s="3" t="s">
        <v>34</v>
      </c>
      <c r="H265" s="19"/>
      <c r="I265" s="20"/>
    </row>
    <row r="266" s="9" customFormat="true" ht="20.1" hidden="false" customHeight="true" outlineLevel="0" collapsed="false">
      <c r="A266" s="3" t="n">
        <v>264</v>
      </c>
      <c r="B266" s="3" t="s">
        <v>651</v>
      </c>
      <c r="C266" s="18" t="s">
        <v>652</v>
      </c>
      <c r="D266" s="3" t="s">
        <v>109</v>
      </c>
      <c r="E266" s="13" t="s">
        <v>89</v>
      </c>
      <c r="F266" s="3" t="n">
        <v>13588862911</v>
      </c>
      <c r="G266" s="3" t="s">
        <v>34</v>
      </c>
      <c r="H266" s="19"/>
      <c r="I266" s="5"/>
    </row>
    <row r="267" s="9" customFormat="true" ht="20.1" hidden="false" customHeight="true" outlineLevel="0" collapsed="false">
      <c r="A267" s="3" t="n">
        <v>265</v>
      </c>
      <c r="B267" s="3" t="s">
        <v>653</v>
      </c>
      <c r="C267" s="18" t="s">
        <v>654</v>
      </c>
      <c r="D267" s="3" t="s">
        <v>109</v>
      </c>
      <c r="E267" s="13" t="s">
        <v>14</v>
      </c>
      <c r="F267" s="3" t="n">
        <v>13588862911</v>
      </c>
      <c r="G267" s="3" t="s">
        <v>34</v>
      </c>
      <c r="H267" s="19"/>
      <c r="I267" s="5"/>
    </row>
    <row r="268" s="9" customFormat="true" ht="20.1" hidden="false" customHeight="true" outlineLevel="0" collapsed="false">
      <c r="A268" s="3" t="n">
        <v>266</v>
      </c>
      <c r="B268" s="47" t="s">
        <v>655</v>
      </c>
      <c r="C268" s="24" t="s">
        <v>656</v>
      </c>
      <c r="D268" s="47" t="s">
        <v>657</v>
      </c>
      <c r="E268" s="13" t="s">
        <v>9</v>
      </c>
      <c r="F268" s="3" t="n">
        <v>13588896318</v>
      </c>
      <c r="G268" s="3" t="s">
        <v>34</v>
      </c>
      <c r="H268" s="19"/>
      <c r="I268" s="5"/>
    </row>
    <row r="269" s="9" customFormat="true" ht="20.1" hidden="false" customHeight="true" outlineLevel="0" collapsed="false">
      <c r="A269" s="3" t="n">
        <v>267</v>
      </c>
      <c r="B269" s="3" t="s">
        <v>658</v>
      </c>
      <c r="C269" s="18" t="s">
        <v>659</v>
      </c>
      <c r="D269" s="3" t="s">
        <v>32</v>
      </c>
      <c r="E269" s="13" t="s">
        <v>14</v>
      </c>
      <c r="F269" s="3" t="n">
        <v>13600531605</v>
      </c>
      <c r="G269" s="3" t="s">
        <v>34</v>
      </c>
      <c r="H269" s="19"/>
      <c r="I269" s="5"/>
    </row>
    <row r="270" s="9" customFormat="true" ht="20.1" hidden="false" customHeight="true" outlineLevel="0" collapsed="false">
      <c r="A270" s="3" t="n">
        <v>268</v>
      </c>
      <c r="B270" s="3" t="s">
        <v>660</v>
      </c>
      <c r="C270" s="18" t="s">
        <v>661</v>
      </c>
      <c r="D270" s="3" t="s">
        <v>51</v>
      </c>
      <c r="E270" s="13" t="s">
        <v>9</v>
      </c>
      <c r="F270" s="3" t="n">
        <v>13605718660</v>
      </c>
      <c r="G270" s="13" t="s">
        <v>34</v>
      </c>
      <c r="H270" s="19"/>
      <c r="I270" s="20"/>
    </row>
    <row r="271" s="9" customFormat="true" ht="20.1" hidden="false" customHeight="true" outlineLevel="0" collapsed="false">
      <c r="A271" s="3" t="n">
        <v>269</v>
      </c>
      <c r="B271" s="3" t="s">
        <v>662</v>
      </c>
      <c r="C271" s="18" t="s">
        <v>663</v>
      </c>
      <c r="D271" s="3" t="s">
        <v>51</v>
      </c>
      <c r="E271" s="13" t="s">
        <v>89</v>
      </c>
      <c r="F271" s="3" t="n">
        <v>13605718660</v>
      </c>
      <c r="G271" s="3" t="s">
        <v>34</v>
      </c>
      <c r="H271" s="19"/>
      <c r="I271" s="29"/>
    </row>
    <row r="272" s="9" customFormat="true" ht="20.1" hidden="false" customHeight="true" outlineLevel="0" collapsed="false">
      <c r="A272" s="3" t="n">
        <v>270</v>
      </c>
      <c r="B272" s="3" t="s">
        <v>664</v>
      </c>
      <c r="C272" s="18" t="s">
        <v>665</v>
      </c>
      <c r="D272" s="3" t="s">
        <v>666</v>
      </c>
      <c r="E272" s="13" t="s">
        <v>14</v>
      </c>
      <c r="F272" s="3" t="n">
        <v>13605801483</v>
      </c>
      <c r="G272" s="3" t="s">
        <v>34</v>
      </c>
      <c r="H272" s="19"/>
      <c r="I272" s="5"/>
    </row>
    <row r="273" s="12" customFormat="true" ht="20.1" hidden="false" customHeight="true" outlineLevel="0" collapsed="false">
      <c r="A273" s="3" t="n">
        <v>271</v>
      </c>
      <c r="B273" s="3" t="s">
        <v>667</v>
      </c>
      <c r="C273" s="18" t="s">
        <v>668</v>
      </c>
      <c r="D273" s="3" t="s">
        <v>666</v>
      </c>
      <c r="E273" s="13" t="s">
        <v>14</v>
      </c>
      <c r="F273" s="3" t="n">
        <v>13605801483</v>
      </c>
      <c r="G273" s="3" t="s">
        <v>34</v>
      </c>
      <c r="H273" s="19"/>
      <c r="I273" s="5"/>
    </row>
    <row r="274" s="12" customFormat="true" ht="20.1" hidden="false" customHeight="true" outlineLevel="0" collapsed="false">
      <c r="A274" s="3" t="n">
        <v>272</v>
      </c>
      <c r="B274" s="3" t="s">
        <v>669</v>
      </c>
      <c r="C274" s="18" t="s">
        <v>670</v>
      </c>
      <c r="D274" s="3" t="s">
        <v>666</v>
      </c>
      <c r="E274" s="13" t="s">
        <v>14</v>
      </c>
      <c r="F274" s="3" t="n">
        <v>13605801483</v>
      </c>
      <c r="G274" s="3" t="s">
        <v>34</v>
      </c>
      <c r="H274" s="21"/>
      <c r="I274" s="5"/>
    </row>
    <row r="275" s="9" customFormat="true" ht="20.1" hidden="false" customHeight="true" outlineLevel="0" collapsed="false">
      <c r="A275" s="3" t="n">
        <v>273</v>
      </c>
      <c r="B275" s="3" t="s">
        <v>671</v>
      </c>
      <c r="C275" s="18" t="s">
        <v>672</v>
      </c>
      <c r="D275" s="3" t="s">
        <v>666</v>
      </c>
      <c r="E275" s="13" t="s">
        <v>14</v>
      </c>
      <c r="F275" s="3" t="n">
        <v>13605801483</v>
      </c>
      <c r="G275" s="3" t="s">
        <v>34</v>
      </c>
      <c r="H275" s="21"/>
      <c r="I275" s="20"/>
    </row>
    <row r="276" s="9" customFormat="true" ht="20.1" hidden="false" customHeight="true" outlineLevel="0" collapsed="false">
      <c r="A276" s="3" t="n">
        <v>274</v>
      </c>
      <c r="B276" s="3" t="s">
        <v>673</v>
      </c>
      <c r="C276" s="18" t="s">
        <v>674</v>
      </c>
      <c r="D276" s="3" t="s">
        <v>666</v>
      </c>
      <c r="E276" s="13" t="s">
        <v>14</v>
      </c>
      <c r="F276" s="3" t="n">
        <v>13605801483</v>
      </c>
      <c r="G276" s="3" t="s">
        <v>34</v>
      </c>
      <c r="H276" s="19"/>
      <c r="I276" s="29"/>
    </row>
    <row r="277" s="9" customFormat="true" ht="20.1" hidden="false" customHeight="true" outlineLevel="0" collapsed="false">
      <c r="A277" s="3" t="n">
        <v>275</v>
      </c>
      <c r="B277" s="3" t="s">
        <v>675</v>
      </c>
      <c r="C277" s="18" t="s">
        <v>676</v>
      </c>
      <c r="D277" s="3" t="s">
        <v>666</v>
      </c>
      <c r="E277" s="13" t="s">
        <v>14</v>
      </c>
      <c r="F277" s="44" t="n">
        <v>13605801483</v>
      </c>
      <c r="G277" s="3" t="s">
        <v>34</v>
      </c>
      <c r="H277" s="19"/>
      <c r="I277" s="5"/>
    </row>
    <row r="278" s="12" customFormat="true" ht="20.1" hidden="false" customHeight="true" outlineLevel="0" collapsed="false">
      <c r="A278" s="3" t="n">
        <v>276</v>
      </c>
      <c r="B278" s="3" t="s">
        <v>677</v>
      </c>
      <c r="C278" s="18" t="s">
        <v>678</v>
      </c>
      <c r="D278" s="3" t="s">
        <v>666</v>
      </c>
      <c r="E278" s="13" t="s">
        <v>14</v>
      </c>
      <c r="F278" s="3" t="n">
        <v>13605801483</v>
      </c>
      <c r="G278" s="3" t="s">
        <v>34</v>
      </c>
      <c r="H278" s="19"/>
      <c r="I278" s="5"/>
    </row>
    <row r="279" s="9" customFormat="true" ht="20.1" hidden="false" customHeight="true" outlineLevel="0" collapsed="false">
      <c r="A279" s="3" t="n">
        <v>277</v>
      </c>
      <c r="B279" s="3" t="s">
        <v>679</v>
      </c>
      <c r="C279" s="18" t="s">
        <v>680</v>
      </c>
      <c r="D279" s="3" t="s">
        <v>666</v>
      </c>
      <c r="E279" s="13" t="s">
        <v>14</v>
      </c>
      <c r="F279" s="3" t="n">
        <v>13605801483</v>
      </c>
      <c r="G279" s="3" t="s">
        <v>34</v>
      </c>
      <c r="H279" s="19"/>
      <c r="I279" s="5"/>
    </row>
    <row r="280" s="9" customFormat="true" ht="20.1" hidden="false" customHeight="true" outlineLevel="0" collapsed="false">
      <c r="A280" s="3" t="n">
        <v>278</v>
      </c>
      <c r="B280" s="3" t="s">
        <v>681</v>
      </c>
      <c r="C280" s="18" t="s">
        <v>682</v>
      </c>
      <c r="D280" s="3" t="s">
        <v>666</v>
      </c>
      <c r="E280" s="13" t="s">
        <v>14</v>
      </c>
      <c r="F280" s="3" t="n">
        <v>13605801483</v>
      </c>
      <c r="G280" s="3" t="s">
        <v>34</v>
      </c>
      <c r="H280" s="19"/>
      <c r="I280" s="5"/>
    </row>
    <row r="281" s="9" customFormat="true" ht="20.1" hidden="false" customHeight="true" outlineLevel="0" collapsed="false">
      <c r="A281" s="3" t="n">
        <v>279</v>
      </c>
      <c r="B281" s="3" t="s">
        <v>683</v>
      </c>
      <c r="C281" s="18" t="s">
        <v>684</v>
      </c>
      <c r="D281" s="3" t="s">
        <v>666</v>
      </c>
      <c r="E281" s="13" t="s">
        <v>14</v>
      </c>
      <c r="F281" s="3" t="n">
        <v>13605801483</v>
      </c>
      <c r="G281" s="3" t="s">
        <v>34</v>
      </c>
      <c r="H281" s="19"/>
      <c r="I281" s="20"/>
    </row>
    <row r="282" s="12" customFormat="true" ht="20.1" hidden="false" customHeight="true" outlineLevel="0" collapsed="false">
      <c r="A282" s="3" t="n">
        <v>280</v>
      </c>
      <c r="B282" s="3" t="s">
        <v>685</v>
      </c>
      <c r="C282" s="18" t="s">
        <v>686</v>
      </c>
      <c r="D282" s="3" t="s">
        <v>666</v>
      </c>
      <c r="E282" s="13" t="s">
        <v>14</v>
      </c>
      <c r="F282" s="3" t="n">
        <v>13605801483</v>
      </c>
      <c r="G282" s="3" t="s">
        <v>34</v>
      </c>
      <c r="H282" s="19"/>
      <c r="I282" s="5"/>
    </row>
    <row r="283" s="9" customFormat="true" ht="20.1" hidden="false" customHeight="true" outlineLevel="0" collapsed="false">
      <c r="A283" s="3" t="n">
        <v>281</v>
      </c>
      <c r="B283" s="3" t="s">
        <v>687</v>
      </c>
      <c r="C283" s="18" t="s">
        <v>688</v>
      </c>
      <c r="D283" s="3" t="s">
        <v>666</v>
      </c>
      <c r="E283" s="13" t="s">
        <v>14</v>
      </c>
      <c r="F283" s="3" t="n">
        <v>13605801483</v>
      </c>
      <c r="G283" s="3" t="s">
        <v>34</v>
      </c>
      <c r="H283" s="19"/>
      <c r="I283" s="20"/>
    </row>
    <row r="284" s="9" customFormat="true" ht="20.1" hidden="false" customHeight="true" outlineLevel="0" collapsed="false">
      <c r="A284" s="3" t="n">
        <v>282</v>
      </c>
      <c r="B284" s="5" t="s">
        <v>689</v>
      </c>
      <c r="C284" s="18" t="s">
        <v>690</v>
      </c>
      <c r="D284" s="3" t="s">
        <v>691</v>
      </c>
      <c r="E284" s="13" t="s">
        <v>10</v>
      </c>
      <c r="F284" s="18" t="s">
        <v>692</v>
      </c>
      <c r="G284" s="5" t="s">
        <v>34</v>
      </c>
      <c r="H284" s="19"/>
      <c r="I284" s="29"/>
    </row>
    <row r="285" s="9" customFormat="true" ht="20.1" hidden="false" customHeight="true" outlineLevel="0" collapsed="false">
      <c r="A285" s="3" t="n">
        <v>283</v>
      </c>
      <c r="B285" s="5" t="s">
        <v>693</v>
      </c>
      <c r="C285" s="22" t="s">
        <v>694</v>
      </c>
      <c r="D285" s="5" t="s">
        <v>695</v>
      </c>
      <c r="E285" s="5" t="s">
        <v>9</v>
      </c>
      <c r="F285" s="18" t="s">
        <v>696</v>
      </c>
      <c r="G285" s="13" t="s">
        <v>34</v>
      </c>
      <c r="H285" s="19"/>
      <c r="I285" s="5"/>
    </row>
    <row r="286" s="9" customFormat="true" ht="20.1" hidden="false" customHeight="true" outlineLevel="0" collapsed="false">
      <c r="A286" s="3" t="n">
        <v>284</v>
      </c>
      <c r="B286" s="3" t="s">
        <v>697</v>
      </c>
      <c r="C286" s="18" t="s">
        <v>698</v>
      </c>
      <c r="D286" s="3" t="s">
        <v>32</v>
      </c>
      <c r="E286" s="13" t="s">
        <v>13</v>
      </c>
      <c r="F286" s="3" t="n">
        <v>13606507252</v>
      </c>
      <c r="G286" s="5" t="s">
        <v>34</v>
      </c>
      <c r="H286" s="19"/>
      <c r="I286" s="20"/>
    </row>
    <row r="287" s="9" customFormat="true" ht="20.1" hidden="false" customHeight="true" outlineLevel="0" collapsed="false">
      <c r="A287" s="3" t="n">
        <v>285</v>
      </c>
      <c r="B287" s="3" t="s">
        <v>699</v>
      </c>
      <c r="C287" s="18" t="s">
        <v>700</v>
      </c>
      <c r="D287" s="3" t="s">
        <v>32</v>
      </c>
      <c r="E287" s="13" t="s">
        <v>13</v>
      </c>
      <c r="F287" s="3" t="n">
        <v>13606507252</v>
      </c>
      <c r="G287" s="5" t="s">
        <v>34</v>
      </c>
      <c r="H287" s="19"/>
      <c r="I287" s="29"/>
    </row>
    <row r="288" s="9" customFormat="true" ht="20.1" hidden="false" customHeight="true" outlineLevel="0" collapsed="false">
      <c r="A288" s="3" t="n">
        <v>286</v>
      </c>
      <c r="B288" s="3" t="s">
        <v>701</v>
      </c>
      <c r="C288" s="18" t="s">
        <v>702</v>
      </c>
      <c r="D288" s="3" t="s">
        <v>32</v>
      </c>
      <c r="E288" s="13" t="s">
        <v>13</v>
      </c>
      <c r="F288" s="3" t="n">
        <v>13606507252</v>
      </c>
      <c r="G288" s="5" t="s">
        <v>34</v>
      </c>
      <c r="H288" s="21"/>
      <c r="I288" s="5"/>
    </row>
    <row r="289" s="9" customFormat="true" ht="20.1" hidden="false" customHeight="true" outlineLevel="0" collapsed="false">
      <c r="A289" s="3" t="n">
        <v>287</v>
      </c>
      <c r="B289" s="3" t="s">
        <v>703</v>
      </c>
      <c r="C289" s="18" t="s">
        <v>704</v>
      </c>
      <c r="D289" s="3" t="s">
        <v>32</v>
      </c>
      <c r="E289" s="13" t="s">
        <v>13</v>
      </c>
      <c r="F289" s="3" t="n">
        <v>13606507252</v>
      </c>
      <c r="G289" s="5" t="s">
        <v>34</v>
      </c>
      <c r="H289" s="21"/>
      <c r="I289" s="5"/>
    </row>
    <row r="290" s="9" customFormat="true" ht="20.1" hidden="false" customHeight="true" outlineLevel="0" collapsed="false">
      <c r="A290" s="3" t="n">
        <v>288</v>
      </c>
      <c r="B290" s="3" t="s">
        <v>705</v>
      </c>
      <c r="C290" s="18" t="s">
        <v>706</v>
      </c>
      <c r="D290" s="3" t="s">
        <v>32</v>
      </c>
      <c r="E290" s="13" t="s">
        <v>13</v>
      </c>
      <c r="F290" s="3" t="n">
        <v>13606507252</v>
      </c>
      <c r="G290" s="5" t="s">
        <v>34</v>
      </c>
      <c r="H290" s="19"/>
      <c r="I290" s="20"/>
    </row>
    <row r="291" s="9" customFormat="true" ht="20.1" hidden="false" customHeight="true" outlineLevel="0" collapsed="false">
      <c r="A291" s="3" t="n">
        <v>289</v>
      </c>
      <c r="B291" s="3" t="s">
        <v>707</v>
      </c>
      <c r="C291" s="18" t="s">
        <v>708</v>
      </c>
      <c r="D291" s="3" t="s">
        <v>32</v>
      </c>
      <c r="E291" s="13" t="s">
        <v>13</v>
      </c>
      <c r="F291" s="3" t="n">
        <v>13606507252</v>
      </c>
      <c r="G291" s="5" t="s">
        <v>34</v>
      </c>
      <c r="H291" s="19"/>
      <c r="I291" s="5"/>
    </row>
    <row r="292" s="9" customFormat="true" ht="20.1" hidden="false" customHeight="true" outlineLevel="0" collapsed="false">
      <c r="A292" s="3" t="n">
        <v>290</v>
      </c>
      <c r="B292" s="47" t="s">
        <v>709</v>
      </c>
      <c r="C292" s="30" t="s">
        <v>710</v>
      </c>
      <c r="D292" s="47" t="s">
        <v>32</v>
      </c>
      <c r="E292" s="13" t="s">
        <v>14</v>
      </c>
      <c r="F292" s="18" t="s">
        <v>711</v>
      </c>
      <c r="G292" s="3" t="s">
        <v>34</v>
      </c>
      <c r="H292" s="19"/>
      <c r="I292" s="20"/>
    </row>
    <row r="293" s="9" customFormat="true" ht="20.1" hidden="false" customHeight="true" outlineLevel="0" collapsed="false">
      <c r="A293" s="3" t="n">
        <v>291</v>
      </c>
      <c r="B293" s="5" t="s">
        <v>712</v>
      </c>
      <c r="C293" s="18" t="s">
        <v>713</v>
      </c>
      <c r="D293" s="5" t="s">
        <v>714</v>
      </c>
      <c r="E293" s="3" t="s">
        <v>9</v>
      </c>
      <c r="F293" s="22" t="s">
        <v>715</v>
      </c>
      <c r="G293" s="3" t="s">
        <v>34</v>
      </c>
      <c r="H293" s="19"/>
      <c r="I293" s="20"/>
    </row>
    <row r="294" s="9" customFormat="true" ht="20.1" hidden="false" customHeight="true" outlineLevel="0" collapsed="false">
      <c r="A294" s="3" t="n">
        <v>292</v>
      </c>
      <c r="B294" s="3" t="s">
        <v>716</v>
      </c>
      <c r="C294" s="18" t="s">
        <v>717</v>
      </c>
      <c r="D294" s="3" t="s">
        <v>718</v>
      </c>
      <c r="E294" s="13" t="s">
        <v>89</v>
      </c>
      <c r="F294" s="3" t="n">
        <v>13606819664</v>
      </c>
      <c r="G294" s="3" t="s">
        <v>34</v>
      </c>
      <c r="H294" s="19"/>
      <c r="I294" s="5"/>
    </row>
    <row r="295" s="9" customFormat="true" ht="20.1" hidden="false" customHeight="true" outlineLevel="0" collapsed="false">
      <c r="A295" s="3" t="n">
        <v>293</v>
      </c>
      <c r="B295" s="3" t="s">
        <v>719</v>
      </c>
      <c r="C295" s="18" t="s">
        <v>720</v>
      </c>
      <c r="D295" s="3" t="s">
        <v>718</v>
      </c>
      <c r="E295" s="13" t="s">
        <v>89</v>
      </c>
      <c r="F295" s="3" t="n">
        <v>13606819664</v>
      </c>
      <c r="G295" s="3" t="s">
        <v>34</v>
      </c>
      <c r="H295" s="19"/>
      <c r="I295" s="20"/>
    </row>
    <row r="296" s="9" customFormat="true" ht="20.1" hidden="false" customHeight="true" outlineLevel="0" collapsed="false">
      <c r="A296" s="3" t="n">
        <v>294</v>
      </c>
      <c r="B296" s="3" t="s">
        <v>721</v>
      </c>
      <c r="C296" s="18" t="s">
        <v>722</v>
      </c>
      <c r="D296" s="3" t="s">
        <v>718</v>
      </c>
      <c r="E296" s="13" t="s">
        <v>89</v>
      </c>
      <c r="F296" s="3" t="n">
        <v>13606819664</v>
      </c>
      <c r="G296" s="3" t="s">
        <v>34</v>
      </c>
      <c r="H296" s="19"/>
      <c r="I296" s="5"/>
    </row>
    <row r="297" s="9" customFormat="true" ht="20.1" hidden="false" customHeight="true" outlineLevel="0" collapsed="false">
      <c r="A297" s="3" t="n">
        <v>295</v>
      </c>
      <c r="B297" s="3" t="s">
        <v>723</v>
      </c>
      <c r="C297" s="18" t="s">
        <v>724</v>
      </c>
      <c r="D297" s="3" t="s">
        <v>718</v>
      </c>
      <c r="E297" s="13" t="s">
        <v>89</v>
      </c>
      <c r="F297" s="3" t="n">
        <v>13606819664</v>
      </c>
      <c r="G297" s="3" t="s">
        <v>34</v>
      </c>
      <c r="H297" s="19"/>
      <c r="I297" s="20"/>
    </row>
    <row r="298" s="9" customFormat="true" ht="20.1" hidden="false" customHeight="true" outlineLevel="0" collapsed="false">
      <c r="A298" s="3" t="n">
        <v>296</v>
      </c>
      <c r="B298" s="3" t="s">
        <v>725</v>
      </c>
      <c r="C298" s="18" t="s">
        <v>726</v>
      </c>
      <c r="D298" s="3" t="s">
        <v>718</v>
      </c>
      <c r="E298" s="13" t="s">
        <v>89</v>
      </c>
      <c r="F298" s="3" t="n">
        <v>13606819664</v>
      </c>
      <c r="G298" s="3" t="s">
        <v>34</v>
      </c>
      <c r="H298" s="19"/>
      <c r="I298" s="5"/>
    </row>
    <row r="299" s="9" customFormat="true" ht="20.1" hidden="false" customHeight="true" outlineLevel="0" collapsed="false">
      <c r="A299" s="3" t="n">
        <v>297</v>
      </c>
      <c r="B299" s="3" t="s">
        <v>727</v>
      </c>
      <c r="C299" s="18" t="s">
        <v>728</v>
      </c>
      <c r="D299" s="3" t="s">
        <v>718</v>
      </c>
      <c r="E299" s="13" t="s">
        <v>89</v>
      </c>
      <c r="F299" s="3" t="n">
        <v>13606819664</v>
      </c>
      <c r="G299" s="3" t="s">
        <v>34</v>
      </c>
      <c r="H299" s="19"/>
      <c r="I299" s="5"/>
    </row>
    <row r="300" s="9" customFormat="true" ht="20.1" hidden="false" customHeight="true" outlineLevel="0" collapsed="false">
      <c r="A300" s="3" t="n">
        <v>298</v>
      </c>
      <c r="B300" s="3" t="s">
        <v>729</v>
      </c>
      <c r="C300" s="18" t="s">
        <v>730</v>
      </c>
      <c r="D300" s="3" t="s">
        <v>718</v>
      </c>
      <c r="E300" s="13" t="s">
        <v>89</v>
      </c>
      <c r="F300" s="3" t="n">
        <v>13606819664</v>
      </c>
      <c r="G300" s="3" t="s">
        <v>34</v>
      </c>
      <c r="H300" s="19"/>
      <c r="I300" s="5"/>
    </row>
    <row r="301" s="9" customFormat="true" ht="20.1" hidden="false" customHeight="true" outlineLevel="0" collapsed="false">
      <c r="A301" s="3" t="n">
        <v>299</v>
      </c>
      <c r="B301" s="3" t="s">
        <v>731</v>
      </c>
      <c r="C301" s="18" t="s">
        <v>732</v>
      </c>
      <c r="D301" s="3" t="s">
        <v>718</v>
      </c>
      <c r="E301" s="13" t="s">
        <v>89</v>
      </c>
      <c r="F301" s="44" t="n">
        <v>13606819664</v>
      </c>
      <c r="G301" s="3" t="s">
        <v>34</v>
      </c>
      <c r="H301" s="19"/>
      <c r="I301" s="5"/>
    </row>
    <row r="302" s="9" customFormat="true" ht="20.1" hidden="false" customHeight="true" outlineLevel="0" collapsed="false">
      <c r="A302" s="3" t="n">
        <v>300</v>
      </c>
      <c r="B302" s="3" t="s">
        <v>733</v>
      </c>
      <c r="C302" s="49" t="s">
        <v>734</v>
      </c>
      <c r="D302" s="3" t="s">
        <v>735</v>
      </c>
      <c r="E302" s="13" t="s">
        <v>9</v>
      </c>
      <c r="F302" s="3" t="n">
        <v>13615810811</v>
      </c>
      <c r="G302" s="13" t="s">
        <v>34</v>
      </c>
      <c r="H302" s="19"/>
      <c r="I302" s="5"/>
    </row>
    <row r="303" s="9" customFormat="true" ht="20.1" hidden="false" customHeight="true" outlineLevel="0" collapsed="false">
      <c r="A303" s="3" t="n">
        <v>301</v>
      </c>
      <c r="B303" s="3" t="s">
        <v>736</v>
      </c>
      <c r="C303" s="18" t="s">
        <v>737</v>
      </c>
      <c r="D303" s="3" t="s">
        <v>738</v>
      </c>
      <c r="E303" s="13" t="s">
        <v>9</v>
      </c>
      <c r="F303" s="18" t="s">
        <v>739</v>
      </c>
      <c r="G303" s="13" t="s">
        <v>34</v>
      </c>
      <c r="H303" s="19"/>
      <c r="I303" s="20"/>
    </row>
    <row r="304" s="9" customFormat="true" ht="20.1" hidden="false" customHeight="true" outlineLevel="0" collapsed="false">
      <c r="A304" s="3" t="n">
        <v>302</v>
      </c>
      <c r="B304" s="3" t="s">
        <v>740</v>
      </c>
      <c r="C304" s="18" t="s">
        <v>741</v>
      </c>
      <c r="D304" s="3" t="s">
        <v>738</v>
      </c>
      <c r="E304" s="13" t="s">
        <v>14</v>
      </c>
      <c r="F304" s="25" t="s">
        <v>739</v>
      </c>
      <c r="G304" s="3" t="s">
        <v>34</v>
      </c>
      <c r="H304" s="19"/>
      <c r="I304" s="20"/>
    </row>
    <row r="305" s="9" customFormat="true" ht="20.1" hidden="false" customHeight="true" outlineLevel="0" collapsed="false">
      <c r="A305" s="3" t="n">
        <v>303</v>
      </c>
      <c r="B305" s="3" t="s">
        <v>742</v>
      </c>
      <c r="C305" s="18" t="s">
        <v>743</v>
      </c>
      <c r="D305" s="3" t="s">
        <v>738</v>
      </c>
      <c r="E305" s="13" t="s">
        <v>14</v>
      </c>
      <c r="F305" s="25" t="s">
        <v>739</v>
      </c>
      <c r="G305" s="3" t="s">
        <v>34</v>
      </c>
      <c r="H305" s="19"/>
      <c r="I305" s="5"/>
    </row>
    <row r="306" s="9" customFormat="true" ht="20.1" hidden="false" customHeight="true" outlineLevel="0" collapsed="false">
      <c r="A306" s="3" t="n">
        <v>304</v>
      </c>
      <c r="B306" s="3" t="s">
        <v>744</v>
      </c>
      <c r="C306" s="18" t="s">
        <v>745</v>
      </c>
      <c r="D306" s="3" t="s">
        <v>738</v>
      </c>
      <c r="E306" s="13" t="s">
        <v>14</v>
      </c>
      <c r="F306" s="18" t="s">
        <v>739</v>
      </c>
      <c r="G306" s="3" t="s">
        <v>34</v>
      </c>
      <c r="H306" s="19"/>
      <c r="I306" s="5"/>
    </row>
    <row r="307" s="9" customFormat="true" ht="20.1" hidden="false" customHeight="true" outlineLevel="0" collapsed="false">
      <c r="A307" s="3" t="n">
        <v>305</v>
      </c>
      <c r="B307" s="3" t="s">
        <v>746</v>
      </c>
      <c r="C307" s="18" t="s">
        <v>747</v>
      </c>
      <c r="D307" s="3" t="s">
        <v>738</v>
      </c>
      <c r="E307" s="13" t="s">
        <v>14</v>
      </c>
      <c r="F307" s="18" t="s">
        <v>739</v>
      </c>
      <c r="G307" s="3" t="s">
        <v>34</v>
      </c>
      <c r="H307" s="19"/>
      <c r="I307" s="5"/>
    </row>
    <row r="308" s="9" customFormat="true" ht="20.1" hidden="false" customHeight="true" outlineLevel="0" collapsed="false">
      <c r="A308" s="3" t="n">
        <v>306</v>
      </c>
      <c r="B308" s="3" t="s">
        <v>748</v>
      </c>
      <c r="C308" s="18" t="s">
        <v>749</v>
      </c>
      <c r="D308" s="3" t="s">
        <v>738</v>
      </c>
      <c r="E308" s="13" t="s">
        <v>10</v>
      </c>
      <c r="F308" s="18" t="s">
        <v>739</v>
      </c>
      <c r="G308" s="5" t="s">
        <v>34</v>
      </c>
      <c r="H308" s="19"/>
      <c r="I308" s="29"/>
    </row>
    <row r="309" s="9" customFormat="true" ht="20.1" hidden="false" customHeight="true" outlineLevel="0" collapsed="false">
      <c r="A309" s="3" t="n">
        <v>307</v>
      </c>
      <c r="B309" s="3" t="s">
        <v>750</v>
      </c>
      <c r="C309" s="18" t="s">
        <v>751</v>
      </c>
      <c r="D309" s="3" t="s">
        <v>738</v>
      </c>
      <c r="E309" s="3" t="s">
        <v>14</v>
      </c>
      <c r="F309" s="13" t="n">
        <v>13634169958</v>
      </c>
      <c r="G309" s="3" t="s">
        <v>34</v>
      </c>
      <c r="H309" s="19"/>
      <c r="I309" s="20"/>
    </row>
    <row r="310" s="9" customFormat="true" ht="20.1" hidden="false" customHeight="true" outlineLevel="0" collapsed="false">
      <c r="A310" s="3" t="n">
        <v>308</v>
      </c>
      <c r="B310" s="3" t="s">
        <v>752</v>
      </c>
      <c r="C310" s="18" t="s">
        <v>753</v>
      </c>
      <c r="D310" s="3" t="s">
        <v>738</v>
      </c>
      <c r="E310" s="3" t="s">
        <v>14</v>
      </c>
      <c r="F310" s="3" t="n">
        <v>13634169958</v>
      </c>
      <c r="G310" s="3" t="s">
        <v>34</v>
      </c>
      <c r="H310" s="19"/>
      <c r="I310" s="20"/>
    </row>
    <row r="311" s="9" customFormat="true" ht="20.1" hidden="false" customHeight="true" outlineLevel="0" collapsed="false">
      <c r="A311" s="3" t="n">
        <v>309</v>
      </c>
      <c r="B311" s="3" t="s">
        <v>754</v>
      </c>
      <c r="C311" s="18" t="s">
        <v>755</v>
      </c>
      <c r="D311" s="3" t="s">
        <v>738</v>
      </c>
      <c r="E311" s="3" t="s">
        <v>14</v>
      </c>
      <c r="F311" s="13" t="n">
        <v>13634169958</v>
      </c>
      <c r="G311" s="3" t="s">
        <v>34</v>
      </c>
      <c r="H311" s="19"/>
      <c r="I311" s="20"/>
    </row>
    <row r="312" s="9" customFormat="true" ht="20.1" hidden="false" customHeight="true" outlineLevel="0" collapsed="false">
      <c r="A312" s="3" t="n">
        <v>310</v>
      </c>
      <c r="B312" s="3" t="s">
        <v>756</v>
      </c>
      <c r="C312" s="22" t="s">
        <v>757</v>
      </c>
      <c r="D312" s="3" t="s">
        <v>758</v>
      </c>
      <c r="E312" s="13" t="s">
        <v>10</v>
      </c>
      <c r="F312" s="18" t="s">
        <v>759</v>
      </c>
      <c r="G312" s="13" t="s">
        <v>34</v>
      </c>
      <c r="H312" s="19"/>
      <c r="I312" s="20"/>
    </row>
    <row r="313" s="9" customFormat="true" ht="20.1" hidden="false" customHeight="true" outlineLevel="0" collapsed="false">
      <c r="A313" s="3" t="n">
        <v>311</v>
      </c>
      <c r="B313" s="3" t="s">
        <v>760</v>
      </c>
      <c r="C313" s="18" t="s">
        <v>761</v>
      </c>
      <c r="D313" s="3" t="s">
        <v>762</v>
      </c>
      <c r="E313" s="13" t="s">
        <v>9</v>
      </c>
      <c r="F313" s="18" t="s">
        <v>763</v>
      </c>
      <c r="G313" s="13" t="s">
        <v>34</v>
      </c>
      <c r="H313" s="19"/>
      <c r="I313" s="20"/>
    </row>
    <row r="314" s="9" customFormat="true" ht="20.1" hidden="false" customHeight="true" outlineLevel="0" collapsed="false">
      <c r="A314" s="3" t="n">
        <v>312</v>
      </c>
      <c r="B314" s="3" t="s">
        <v>764</v>
      </c>
      <c r="C314" s="18" t="s">
        <v>765</v>
      </c>
      <c r="D314" s="3" t="s">
        <v>762</v>
      </c>
      <c r="E314" s="13" t="s">
        <v>38</v>
      </c>
      <c r="F314" s="18" t="s">
        <v>763</v>
      </c>
      <c r="G314" s="3" t="s">
        <v>34</v>
      </c>
      <c r="H314" s="19"/>
      <c r="I314" s="5"/>
    </row>
    <row r="315" s="9" customFormat="true" ht="20.1" hidden="false" customHeight="true" outlineLevel="0" collapsed="false">
      <c r="A315" s="3" t="n">
        <v>313</v>
      </c>
      <c r="B315" s="3" t="s">
        <v>766</v>
      </c>
      <c r="C315" s="18" t="s">
        <v>767</v>
      </c>
      <c r="D315" s="3" t="s">
        <v>762</v>
      </c>
      <c r="E315" s="13" t="s">
        <v>14</v>
      </c>
      <c r="F315" s="18" t="s">
        <v>763</v>
      </c>
      <c r="G315" s="3" t="s">
        <v>34</v>
      </c>
      <c r="H315" s="19"/>
      <c r="I315" s="29"/>
    </row>
    <row r="316" s="9" customFormat="true" ht="20.1" hidden="false" customHeight="true" outlineLevel="0" collapsed="false">
      <c r="A316" s="3" t="n">
        <v>314</v>
      </c>
      <c r="B316" s="3" t="s">
        <v>768</v>
      </c>
      <c r="C316" s="18" t="s">
        <v>769</v>
      </c>
      <c r="D316" s="3" t="s">
        <v>762</v>
      </c>
      <c r="E316" s="13" t="s">
        <v>14</v>
      </c>
      <c r="F316" s="3" t="n">
        <v>13656692680</v>
      </c>
      <c r="G316" s="3" t="s">
        <v>34</v>
      </c>
      <c r="H316" s="19"/>
      <c r="I316" s="20"/>
    </row>
    <row r="317" s="9" customFormat="true" ht="20.1" hidden="false" customHeight="true" outlineLevel="0" collapsed="false">
      <c r="A317" s="3" t="n">
        <v>315</v>
      </c>
      <c r="B317" s="3" t="s">
        <v>770</v>
      </c>
      <c r="C317" s="18" t="s">
        <v>771</v>
      </c>
      <c r="D317" s="3" t="s">
        <v>762</v>
      </c>
      <c r="E317" s="13" t="s">
        <v>14</v>
      </c>
      <c r="F317" s="18" t="s">
        <v>763</v>
      </c>
      <c r="G317" s="3" t="s">
        <v>34</v>
      </c>
      <c r="H317" s="19"/>
      <c r="I317" s="29"/>
    </row>
    <row r="318" s="9" customFormat="true" ht="20.1" hidden="false" customHeight="true" outlineLevel="0" collapsed="false">
      <c r="A318" s="3" t="n">
        <v>316</v>
      </c>
      <c r="B318" s="3" t="s">
        <v>772</v>
      </c>
      <c r="C318" s="18" t="s">
        <v>773</v>
      </c>
      <c r="D318" s="3" t="s">
        <v>762</v>
      </c>
      <c r="E318" s="13" t="s">
        <v>14</v>
      </c>
      <c r="F318" s="18" t="s">
        <v>763</v>
      </c>
      <c r="G318" s="3" t="s">
        <v>34</v>
      </c>
      <c r="H318" s="19"/>
      <c r="I318" s="20"/>
    </row>
    <row r="319" s="9" customFormat="true" ht="20.1" hidden="false" customHeight="true" outlineLevel="0" collapsed="false">
      <c r="A319" s="3" t="n">
        <v>317</v>
      </c>
      <c r="B319" s="3" t="s">
        <v>774</v>
      </c>
      <c r="C319" s="18" t="s">
        <v>775</v>
      </c>
      <c r="D319" s="3" t="s">
        <v>762</v>
      </c>
      <c r="E319" s="13" t="s">
        <v>14</v>
      </c>
      <c r="F319" s="18" t="s">
        <v>763</v>
      </c>
      <c r="G319" s="3" t="s">
        <v>34</v>
      </c>
      <c r="H319" s="19"/>
      <c r="I319" s="5"/>
    </row>
    <row r="320" s="9" customFormat="true" ht="20.1" hidden="false" customHeight="true" outlineLevel="0" collapsed="false">
      <c r="A320" s="3" t="n">
        <v>318</v>
      </c>
      <c r="B320" s="3" t="s">
        <v>776</v>
      </c>
      <c r="C320" s="18" t="s">
        <v>777</v>
      </c>
      <c r="D320" s="3" t="s">
        <v>778</v>
      </c>
      <c r="E320" s="13" t="s">
        <v>13</v>
      </c>
      <c r="F320" s="29" t="s">
        <v>779</v>
      </c>
      <c r="G320" s="5" t="s">
        <v>34</v>
      </c>
      <c r="H320" s="19"/>
      <c r="I320" s="20"/>
    </row>
    <row r="321" s="9" customFormat="true" ht="20.1" hidden="false" customHeight="true" outlineLevel="0" collapsed="false">
      <c r="A321" s="3" t="n">
        <v>319</v>
      </c>
      <c r="B321" s="13" t="s">
        <v>780</v>
      </c>
      <c r="C321" s="29" t="s">
        <v>781</v>
      </c>
      <c r="D321" s="13" t="s">
        <v>778</v>
      </c>
      <c r="E321" s="13" t="s">
        <v>10</v>
      </c>
      <c r="F321" s="29" t="s">
        <v>779</v>
      </c>
      <c r="G321" s="13" t="s">
        <v>34</v>
      </c>
      <c r="H321" s="48"/>
      <c r="I321" s="5"/>
    </row>
    <row r="322" s="9" customFormat="true" ht="20.1" hidden="false" customHeight="true" outlineLevel="0" collapsed="false">
      <c r="A322" s="3" t="n">
        <v>320</v>
      </c>
      <c r="B322" s="3" t="s">
        <v>782</v>
      </c>
      <c r="C322" s="18" t="s">
        <v>783</v>
      </c>
      <c r="D322" s="3" t="s">
        <v>784</v>
      </c>
      <c r="E322" s="13" t="s">
        <v>10</v>
      </c>
      <c r="F322" s="3" t="n">
        <v>13666681193</v>
      </c>
      <c r="G322" s="5" t="s">
        <v>34</v>
      </c>
      <c r="H322" s="19"/>
      <c r="I322" s="5"/>
    </row>
    <row r="323" s="9" customFormat="true" ht="20.1" hidden="false" customHeight="true" outlineLevel="0" collapsed="false">
      <c r="A323" s="3" t="n">
        <v>321</v>
      </c>
      <c r="B323" s="3" t="s">
        <v>785</v>
      </c>
      <c r="C323" s="18" t="s">
        <v>786</v>
      </c>
      <c r="D323" s="3" t="s">
        <v>784</v>
      </c>
      <c r="E323" s="13" t="s">
        <v>10</v>
      </c>
      <c r="F323" s="44" t="n">
        <v>13666681193</v>
      </c>
      <c r="G323" s="5" t="s">
        <v>34</v>
      </c>
      <c r="H323" s="19"/>
      <c r="I323" s="5"/>
    </row>
    <row r="324" s="9" customFormat="true" ht="20.1" hidden="false" customHeight="true" outlineLevel="0" collapsed="false">
      <c r="A324" s="3" t="n">
        <v>322</v>
      </c>
      <c r="B324" s="3" t="s">
        <v>787</v>
      </c>
      <c r="C324" s="18" t="s">
        <v>788</v>
      </c>
      <c r="D324" s="3" t="s">
        <v>784</v>
      </c>
      <c r="E324" s="13" t="s">
        <v>10</v>
      </c>
      <c r="F324" s="44" t="n">
        <v>13666681193</v>
      </c>
      <c r="G324" s="5" t="s">
        <v>34</v>
      </c>
      <c r="H324" s="19"/>
      <c r="I324" s="5"/>
    </row>
    <row r="325" s="9" customFormat="true" ht="20.1" hidden="false" customHeight="true" outlineLevel="0" collapsed="false">
      <c r="A325" s="3" t="n">
        <v>323</v>
      </c>
      <c r="B325" s="3" t="s">
        <v>789</v>
      </c>
      <c r="C325" s="18" t="s">
        <v>790</v>
      </c>
      <c r="D325" s="3" t="s">
        <v>784</v>
      </c>
      <c r="E325" s="13" t="s">
        <v>10</v>
      </c>
      <c r="F325" s="44" t="n">
        <v>13666681193</v>
      </c>
      <c r="G325" s="5" t="s">
        <v>34</v>
      </c>
      <c r="H325" s="19"/>
      <c r="I325" s="20"/>
    </row>
    <row r="326" s="9" customFormat="true" ht="20.1" hidden="false" customHeight="true" outlineLevel="0" collapsed="false">
      <c r="A326" s="3" t="n">
        <v>324</v>
      </c>
      <c r="B326" s="3" t="s">
        <v>791</v>
      </c>
      <c r="C326" s="18" t="s">
        <v>792</v>
      </c>
      <c r="D326" s="3" t="s">
        <v>784</v>
      </c>
      <c r="E326" s="13" t="s">
        <v>10</v>
      </c>
      <c r="F326" s="44" t="n">
        <v>13666681193</v>
      </c>
      <c r="G326" s="5" t="s">
        <v>34</v>
      </c>
      <c r="H326" s="19"/>
      <c r="I326" s="20"/>
    </row>
    <row r="327" s="9" customFormat="true" ht="20.1" hidden="false" customHeight="true" outlineLevel="0" collapsed="false">
      <c r="A327" s="3" t="n">
        <v>325</v>
      </c>
      <c r="B327" s="3" t="s">
        <v>793</v>
      </c>
      <c r="C327" s="18" t="s">
        <v>794</v>
      </c>
      <c r="D327" s="3" t="s">
        <v>784</v>
      </c>
      <c r="E327" s="13" t="s">
        <v>10</v>
      </c>
      <c r="F327" s="44" t="n">
        <v>13666681193</v>
      </c>
      <c r="G327" s="5" t="s">
        <v>34</v>
      </c>
      <c r="H327" s="19"/>
      <c r="I327" s="5"/>
    </row>
    <row r="328" s="9" customFormat="true" ht="20.1" hidden="false" customHeight="true" outlineLevel="0" collapsed="false">
      <c r="A328" s="3" t="n">
        <v>326</v>
      </c>
      <c r="B328" s="3" t="s">
        <v>795</v>
      </c>
      <c r="C328" s="18" t="s">
        <v>796</v>
      </c>
      <c r="D328" s="3" t="s">
        <v>797</v>
      </c>
      <c r="E328" s="13" t="s">
        <v>9</v>
      </c>
      <c r="F328" s="18" t="s">
        <v>798</v>
      </c>
      <c r="G328" s="13" t="s">
        <v>34</v>
      </c>
      <c r="H328" s="19"/>
      <c r="I328" s="20"/>
    </row>
    <row r="329" s="9" customFormat="true" ht="20.1" hidden="false" customHeight="true" outlineLevel="0" collapsed="false">
      <c r="A329" s="3" t="n">
        <v>327</v>
      </c>
      <c r="B329" s="3" t="s">
        <v>799</v>
      </c>
      <c r="C329" s="18" t="s">
        <v>800</v>
      </c>
      <c r="D329" s="3" t="s">
        <v>797</v>
      </c>
      <c r="E329" s="13" t="s">
        <v>14</v>
      </c>
      <c r="F329" s="18" t="s">
        <v>798</v>
      </c>
      <c r="G329" s="3" t="s">
        <v>34</v>
      </c>
      <c r="H329" s="19"/>
      <c r="I329" s="20"/>
    </row>
    <row r="330" s="9" customFormat="true" ht="20.1" hidden="false" customHeight="true" outlineLevel="0" collapsed="false">
      <c r="A330" s="3" t="n">
        <v>328</v>
      </c>
      <c r="B330" s="3" t="s">
        <v>801</v>
      </c>
      <c r="C330" s="18" t="s">
        <v>802</v>
      </c>
      <c r="D330" s="3" t="s">
        <v>803</v>
      </c>
      <c r="E330" s="13" t="s">
        <v>13</v>
      </c>
      <c r="F330" s="3" t="n">
        <v>13675852584</v>
      </c>
      <c r="G330" s="5" t="s">
        <v>34</v>
      </c>
      <c r="H330" s="19"/>
      <c r="I330" s="5"/>
    </row>
    <row r="331" s="9" customFormat="true" ht="20.1" hidden="false" customHeight="true" outlineLevel="0" collapsed="false">
      <c r="A331" s="3" t="n">
        <v>329</v>
      </c>
      <c r="B331" s="3" t="s">
        <v>804</v>
      </c>
      <c r="C331" s="18" t="s">
        <v>805</v>
      </c>
      <c r="D331" s="3" t="s">
        <v>803</v>
      </c>
      <c r="E331" s="13" t="s">
        <v>13</v>
      </c>
      <c r="F331" s="3" t="n">
        <v>13675852584</v>
      </c>
      <c r="G331" s="5" t="s">
        <v>34</v>
      </c>
      <c r="H331" s="19"/>
      <c r="I331" s="5"/>
    </row>
    <row r="332" s="9" customFormat="true" ht="20.1" hidden="false" customHeight="true" outlineLevel="0" collapsed="false">
      <c r="A332" s="3" t="n">
        <v>330</v>
      </c>
      <c r="B332" s="3" t="s">
        <v>806</v>
      </c>
      <c r="C332" s="25" t="s">
        <v>807</v>
      </c>
      <c r="D332" s="44" t="s">
        <v>803</v>
      </c>
      <c r="E332" s="13" t="s">
        <v>13</v>
      </c>
      <c r="F332" s="18" t="s">
        <v>808</v>
      </c>
      <c r="G332" s="5" t="s">
        <v>34</v>
      </c>
      <c r="H332" s="21"/>
      <c r="I332" s="5"/>
    </row>
    <row r="333" s="9" customFormat="true" ht="20.1" hidden="false" customHeight="true" outlineLevel="0" collapsed="false">
      <c r="A333" s="3" t="n">
        <v>331</v>
      </c>
      <c r="B333" s="3" t="s">
        <v>809</v>
      </c>
      <c r="C333" s="18" t="s">
        <v>810</v>
      </c>
      <c r="D333" s="3" t="s">
        <v>803</v>
      </c>
      <c r="E333" s="13" t="s">
        <v>13</v>
      </c>
      <c r="F333" s="3" t="n">
        <v>13675852584</v>
      </c>
      <c r="G333" s="5" t="s">
        <v>34</v>
      </c>
      <c r="H333" s="19"/>
      <c r="I333" s="20"/>
    </row>
    <row r="334" s="9" customFormat="true" ht="20.1" hidden="false" customHeight="true" outlineLevel="0" collapsed="false">
      <c r="A334" s="3" t="n">
        <v>332</v>
      </c>
      <c r="B334" s="3" t="s">
        <v>811</v>
      </c>
      <c r="C334" s="22" t="s">
        <v>812</v>
      </c>
      <c r="D334" s="3" t="s">
        <v>813</v>
      </c>
      <c r="E334" s="13" t="s">
        <v>89</v>
      </c>
      <c r="F334" s="18" t="s">
        <v>814</v>
      </c>
      <c r="G334" s="3" t="s">
        <v>34</v>
      </c>
      <c r="H334" s="19"/>
      <c r="I334" s="5"/>
    </row>
    <row r="335" s="9" customFormat="true" ht="20.1" hidden="false" customHeight="true" outlineLevel="0" collapsed="false">
      <c r="A335" s="3" t="n">
        <v>333</v>
      </c>
      <c r="B335" s="3" t="s">
        <v>815</v>
      </c>
      <c r="C335" s="22" t="s">
        <v>816</v>
      </c>
      <c r="D335" s="3" t="s">
        <v>813</v>
      </c>
      <c r="E335" s="13" t="s">
        <v>89</v>
      </c>
      <c r="F335" s="18" t="s">
        <v>814</v>
      </c>
      <c r="G335" s="3" t="s">
        <v>34</v>
      </c>
      <c r="H335" s="19"/>
      <c r="I335" s="5"/>
    </row>
    <row r="336" s="9" customFormat="true" ht="20.1" hidden="false" customHeight="true" outlineLevel="0" collapsed="false">
      <c r="A336" s="3" t="n">
        <v>334</v>
      </c>
      <c r="B336" s="3" t="s">
        <v>817</v>
      </c>
      <c r="C336" s="18" t="s">
        <v>818</v>
      </c>
      <c r="D336" s="3" t="s">
        <v>819</v>
      </c>
      <c r="E336" s="13" t="s">
        <v>14</v>
      </c>
      <c r="F336" s="18" t="s">
        <v>820</v>
      </c>
      <c r="G336" s="3" t="s">
        <v>34</v>
      </c>
      <c r="H336" s="19"/>
      <c r="I336" s="20"/>
    </row>
    <row r="337" s="9" customFormat="true" ht="20.1" hidden="false" customHeight="true" outlineLevel="0" collapsed="false">
      <c r="A337" s="3" t="n">
        <v>335</v>
      </c>
      <c r="B337" s="3" t="s">
        <v>821</v>
      </c>
      <c r="C337" s="18" t="s">
        <v>822</v>
      </c>
      <c r="D337" s="3" t="s">
        <v>823</v>
      </c>
      <c r="E337" s="13" t="s">
        <v>9</v>
      </c>
      <c r="F337" s="18" t="s">
        <v>824</v>
      </c>
      <c r="G337" s="13" t="s">
        <v>34</v>
      </c>
      <c r="H337" s="19"/>
      <c r="I337" s="20"/>
    </row>
    <row r="338" s="9" customFormat="true" ht="20.1" hidden="false" customHeight="true" outlineLevel="0" collapsed="false">
      <c r="A338" s="3" t="n">
        <v>336</v>
      </c>
      <c r="B338" s="3" t="s">
        <v>825</v>
      </c>
      <c r="C338" s="18" t="s">
        <v>826</v>
      </c>
      <c r="D338" s="3" t="s">
        <v>827</v>
      </c>
      <c r="E338" s="13" t="s">
        <v>9</v>
      </c>
      <c r="F338" s="18" t="s">
        <v>828</v>
      </c>
      <c r="G338" s="13" t="s">
        <v>34</v>
      </c>
      <c r="H338" s="19"/>
      <c r="I338" s="20"/>
    </row>
    <row r="339" s="9" customFormat="true" ht="20.1" hidden="false" customHeight="true" outlineLevel="0" collapsed="false">
      <c r="A339" s="3" t="n">
        <v>337</v>
      </c>
      <c r="B339" s="3" t="s">
        <v>829</v>
      </c>
      <c r="C339" s="18" t="s">
        <v>830</v>
      </c>
      <c r="D339" s="3" t="s">
        <v>109</v>
      </c>
      <c r="E339" s="13" t="s">
        <v>14</v>
      </c>
      <c r="F339" s="18" t="s">
        <v>831</v>
      </c>
      <c r="G339" s="3" t="s">
        <v>34</v>
      </c>
      <c r="H339" s="19"/>
      <c r="I339" s="20"/>
    </row>
    <row r="340" s="9" customFormat="true" ht="20.1" hidden="false" customHeight="true" outlineLevel="0" collapsed="false">
      <c r="A340" s="3" t="n">
        <v>338</v>
      </c>
      <c r="B340" s="3" t="s">
        <v>832</v>
      </c>
      <c r="C340" s="22" t="s">
        <v>833</v>
      </c>
      <c r="D340" s="3" t="s">
        <v>834</v>
      </c>
      <c r="E340" s="13" t="s">
        <v>9</v>
      </c>
      <c r="F340" s="18" t="s">
        <v>835</v>
      </c>
      <c r="G340" s="13" t="s">
        <v>34</v>
      </c>
      <c r="H340" s="19"/>
      <c r="I340" s="5"/>
    </row>
    <row r="341" s="9" customFormat="true" ht="20.1" hidden="false" customHeight="true" outlineLevel="0" collapsed="false">
      <c r="A341" s="3" t="n">
        <v>339</v>
      </c>
      <c r="B341" s="3" t="s">
        <v>836</v>
      </c>
      <c r="C341" s="22" t="s">
        <v>837</v>
      </c>
      <c r="D341" s="3" t="s">
        <v>834</v>
      </c>
      <c r="E341" s="13" t="s">
        <v>9</v>
      </c>
      <c r="F341" s="18" t="s">
        <v>835</v>
      </c>
      <c r="G341" s="13" t="s">
        <v>34</v>
      </c>
      <c r="H341" s="19"/>
      <c r="I341" s="5"/>
    </row>
    <row r="342" s="12" customFormat="true" ht="20.1" hidden="false" customHeight="true" outlineLevel="0" collapsed="false">
      <c r="A342" s="3" t="n">
        <v>340</v>
      </c>
      <c r="B342" s="3" t="s">
        <v>838</v>
      </c>
      <c r="C342" s="18" t="s">
        <v>839</v>
      </c>
      <c r="D342" s="3" t="s">
        <v>32</v>
      </c>
      <c r="E342" s="13" t="s">
        <v>13</v>
      </c>
      <c r="F342" s="44" t="n">
        <v>13735220752</v>
      </c>
      <c r="G342" s="5" t="s">
        <v>34</v>
      </c>
      <c r="H342" s="19"/>
      <c r="I342" s="5"/>
    </row>
    <row r="343" s="9" customFormat="true" ht="20.1" hidden="false" customHeight="true" outlineLevel="0" collapsed="false">
      <c r="A343" s="3" t="n">
        <v>341</v>
      </c>
      <c r="B343" s="3" t="s">
        <v>840</v>
      </c>
      <c r="C343" s="18" t="s">
        <v>841</v>
      </c>
      <c r="D343" s="3" t="s">
        <v>358</v>
      </c>
      <c r="E343" s="13" t="s">
        <v>10</v>
      </c>
      <c r="F343" s="44" t="n">
        <v>13735477869</v>
      </c>
      <c r="G343" s="13" t="s">
        <v>34</v>
      </c>
      <c r="H343" s="19"/>
      <c r="I343" s="29"/>
    </row>
    <row r="344" s="9" customFormat="true" ht="20.1" hidden="false" customHeight="true" outlineLevel="0" collapsed="false">
      <c r="A344" s="3" t="n">
        <v>342</v>
      </c>
      <c r="B344" s="47" t="s">
        <v>842</v>
      </c>
      <c r="C344" s="18" t="s">
        <v>843</v>
      </c>
      <c r="D344" s="3" t="s">
        <v>844</v>
      </c>
      <c r="E344" s="13" t="s">
        <v>38</v>
      </c>
      <c r="F344" s="44" t="n">
        <v>13735516133</v>
      </c>
      <c r="G344" s="3" t="s">
        <v>34</v>
      </c>
      <c r="H344" s="19"/>
      <c r="I344" s="5"/>
    </row>
    <row r="345" s="9" customFormat="true" ht="20.1" hidden="false" customHeight="true" outlineLevel="0" collapsed="false">
      <c r="A345" s="3" t="n">
        <v>343</v>
      </c>
      <c r="B345" s="3" t="s">
        <v>845</v>
      </c>
      <c r="C345" s="18" t="s">
        <v>846</v>
      </c>
      <c r="D345" s="3" t="s">
        <v>844</v>
      </c>
      <c r="E345" s="13" t="s">
        <v>13</v>
      </c>
      <c r="F345" s="44" t="n">
        <v>13735516133</v>
      </c>
      <c r="G345" s="3" t="s">
        <v>34</v>
      </c>
      <c r="H345" s="19"/>
      <c r="I345" s="29"/>
    </row>
    <row r="346" s="12" customFormat="true" ht="20.1" hidden="false" customHeight="true" outlineLevel="0" collapsed="false">
      <c r="A346" s="3" t="n">
        <v>344</v>
      </c>
      <c r="B346" s="3" t="s">
        <v>847</v>
      </c>
      <c r="C346" s="18" t="s">
        <v>848</v>
      </c>
      <c r="D346" s="3" t="s">
        <v>844</v>
      </c>
      <c r="E346" s="13" t="s">
        <v>13</v>
      </c>
      <c r="F346" s="44" t="n">
        <v>13735516133</v>
      </c>
      <c r="G346" s="3" t="s">
        <v>34</v>
      </c>
      <c r="H346" s="19"/>
      <c r="I346" s="20"/>
    </row>
    <row r="347" s="9" customFormat="true" ht="20.1" hidden="false" customHeight="true" outlineLevel="0" collapsed="false">
      <c r="A347" s="3" t="n">
        <v>345</v>
      </c>
      <c r="B347" s="42" t="s">
        <v>849</v>
      </c>
      <c r="C347" s="43" t="s">
        <v>850</v>
      </c>
      <c r="D347" s="42" t="s">
        <v>844</v>
      </c>
      <c r="E347" s="13" t="s">
        <v>13</v>
      </c>
      <c r="F347" s="44" t="n">
        <v>13735516133</v>
      </c>
      <c r="G347" s="3" t="s">
        <v>34</v>
      </c>
      <c r="H347" s="19"/>
      <c r="I347" s="20"/>
    </row>
    <row r="348" s="9" customFormat="true" ht="20.1" hidden="false" customHeight="true" outlineLevel="0" collapsed="false">
      <c r="A348" s="3" t="n">
        <v>346</v>
      </c>
      <c r="B348" s="45" t="s">
        <v>851</v>
      </c>
      <c r="C348" s="25" t="s">
        <v>852</v>
      </c>
      <c r="D348" s="42" t="s">
        <v>844</v>
      </c>
      <c r="E348" s="13" t="s">
        <v>13</v>
      </c>
      <c r="F348" s="44" t="n">
        <v>13735516133</v>
      </c>
      <c r="G348" s="3" t="s">
        <v>34</v>
      </c>
      <c r="H348" s="19"/>
      <c r="I348" s="5"/>
    </row>
    <row r="349" s="9" customFormat="true" ht="20.1" hidden="false" customHeight="true" outlineLevel="0" collapsed="false">
      <c r="A349" s="3" t="n">
        <v>347</v>
      </c>
      <c r="B349" s="3" t="s">
        <v>853</v>
      </c>
      <c r="C349" s="18" t="s">
        <v>854</v>
      </c>
      <c r="D349" s="3" t="s">
        <v>844</v>
      </c>
      <c r="E349" s="13" t="s">
        <v>13</v>
      </c>
      <c r="F349" s="44" t="n">
        <v>13735516133</v>
      </c>
      <c r="G349" s="3" t="s">
        <v>34</v>
      </c>
      <c r="H349" s="19"/>
      <c r="I349" s="20"/>
    </row>
    <row r="350" s="12" customFormat="true" ht="20.1" hidden="false" customHeight="true" outlineLevel="0" collapsed="false">
      <c r="A350" s="3" t="n">
        <v>348</v>
      </c>
      <c r="B350" s="47" t="s">
        <v>855</v>
      </c>
      <c r="C350" s="18" t="s">
        <v>856</v>
      </c>
      <c r="D350" s="3" t="s">
        <v>844</v>
      </c>
      <c r="E350" s="13" t="s">
        <v>13</v>
      </c>
      <c r="F350" s="3" t="n">
        <v>13735516133</v>
      </c>
      <c r="G350" s="5" t="s">
        <v>34</v>
      </c>
      <c r="H350" s="19"/>
      <c r="I350" s="20"/>
    </row>
    <row r="351" s="9" customFormat="true" ht="20.1" hidden="false" customHeight="true" outlineLevel="0" collapsed="false">
      <c r="A351" s="3" t="n">
        <v>349</v>
      </c>
      <c r="B351" s="3" t="s">
        <v>857</v>
      </c>
      <c r="C351" s="25" t="s">
        <v>858</v>
      </c>
      <c r="D351" s="44" t="s">
        <v>844</v>
      </c>
      <c r="E351" s="13" t="s">
        <v>13</v>
      </c>
      <c r="F351" s="3" t="n">
        <v>13735516133</v>
      </c>
      <c r="G351" s="3" t="s">
        <v>34</v>
      </c>
      <c r="H351" s="19"/>
      <c r="I351" s="5"/>
    </row>
    <row r="352" s="9" customFormat="true" ht="20.1" hidden="false" customHeight="true" outlineLevel="0" collapsed="false">
      <c r="A352" s="3" t="n">
        <v>350</v>
      </c>
      <c r="B352" s="45" t="s">
        <v>859</v>
      </c>
      <c r="C352" s="25" t="s">
        <v>860</v>
      </c>
      <c r="D352" s="42" t="s">
        <v>844</v>
      </c>
      <c r="E352" s="13" t="s">
        <v>13</v>
      </c>
      <c r="F352" s="3" t="n">
        <v>13735516133</v>
      </c>
      <c r="G352" s="3" t="s">
        <v>34</v>
      </c>
      <c r="H352" s="19"/>
      <c r="I352" s="20"/>
    </row>
    <row r="353" s="9" customFormat="true" ht="20.1" hidden="false" customHeight="true" outlineLevel="0" collapsed="false">
      <c r="A353" s="3" t="n">
        <v>351</v>
      </c>
      <c r="B353" s="45" t="s">
        <v>861</v>
      </c>
      <c r="C353" s="25" t="s">
        <v>862</v>
      </c>
      <c r="D353" s="42" t="s">
        <v>844</v>
      </c>
      <c r="E353" s="13" t="s">
        <v>13</v>
      </c>
      <c r="F353" s="44" t="n">
        <v>13735516133</v>
      </c>
      <c r="G353" s="3" t="s">
        <v>34</v>
      </c>
      <c r="H353" s="21"/>
      <c r="I353" s="20"/>
    </row>
    <row r="354" s="9" customFormat="true" ht="20.1" hidden="false" customHeight="true" outlineLevel="0" collapsed="false">
      <c r="A354" s="3" t="n">
        <v>352</v>
      </c>
      <c r="B354" s="45" t="s">
        <v>863</v>
      </c>
      <c r="C354" s="25" t="s">
        <v>864</v>
      </c>
      <c r="D354" s="42" t="s">
        <v>844</v>
      </c>
      <c r="E354" s="13" t="s">
        <v>13</v>
      </c>
      <c r="F354" s="44" t="n">
        <v>13735516133</v>
      </c>
      <c r="G354" s="3" t="s">
        <v>34</v>
      </c>
      <c r="H354" s="19"/>
      <c r="I354" s="20"/>
    </row>
    <row r="355" s="9" customFormat="true" ht="20.1" hidden="false" customHeight="true" outlineLevel="0" collapsed="false">
      <c r="A355" s="3" t="n">
        <v>353</v>
      </c>
      <c r="B355" s="3" t="s">
        <v>865</v>
      </c>
      <c r="C355" s="18" t="s">
        <v>866</v>
      </c>
      <c r="D355" s="3" t="s">
        <v>867</v>
      </c>
      <c r="E355" s="13" t="s">
        <v>9</v>
      </c>
      <c r="F355" s="18" t="s">
        <v>868</v>
      </c>
      <c r="G355" s="13" t="s">
        <v>34</v>
      </c>
      <c r="H355" s="19"/>
      <c r="I355" s="5"/>
    </row>
    <row r="356" s="9" customFormat="true" ht="20.1" hidden="false" customHeight="true" outlineLevel="0" collapsed="false">
      <c r="A356" s="3" t="n">
        <v>354</v>
      </c>
      <c r="B356" s="3" t="s">
        <v>869</v>
      </c>
      <c r="C356" s="18" t="s">
        <v>870</v>
      </c>
      <c r="D356" s="3" t="s">
        <v>867</v>
      </c>
      <c r="E356" s="13" t="s">
        <v>9</v>
      </c>
      <c r="F356" s="18" t="s">
        <v>868</v>
      </c>
      <c r="G356" s="13" t="s">
        <v>34</v>
      </c>
      <c r="H356" s="19"/>
      <c r="I356" s="5"/>
    </row>
    <row r="357" s="9" customFormat="true" ht="20.1" hidden="false" customHeight="true" outlineLevel="0" collapsed="false">
      <c r="A357" s="3" t="n">
        <v>355</v>
      </c>
      <c r="B357" s="5" t="s">
        <v>871</v>
      </c>
      <c r="C357" s="18" t="s">
        <v>872</v>
      </c>
      <c r="D357" s="5" t="s">
        <v>873</v>
      </c>
      <c r="E357" s="3" t="s">
        <v>9</v>
      </c>
      <c r="F357" s="50" t="n">
        <v>13735567515</v>
      </c>
      <c r="G357" s="3" t="s">
        <v>34</v>
      </c>
      <c r="H357" s="19"/>
      <c r="I357" s="20"/>
    </row>
    <row r="358" s="9" customFormat="true" ht="20.1" hidden="false" customHeight="true" outlineLevel="0" collapsed="false">
      <c r="A358" s="3" t="n">
        <v>356</v>
      </c>
      <c r="B358" s="5" t="s">
        <v>874</v>
      </c>
      <c r="C358" s="18" t="s">
        <v>875</v>
      </c>
      <c r="D358" s="5" t="s">
        <v>873</v>
      </c>
      <c r="E358" s="13" t="s">
        <v>9</v>
      </c>
      <c r="F358" s="50" t="n">
        <v>13735567515</v>
      </c>
      <c r="G358" s="3" t="s">
        <v>34</v>
      </c>
      <c r="H358" s="19"/>
      <c r="I358" s="20"/>
    </row>
    <row r="359" s="9" customFormat="true" ht="20.1" hidden="false" customHeight="true" outlineLevel="0" collapsed="false">
      <c r="A359" s="3" t="n">
        <v>357</v>
      </c>
      <c r="B359" s="5" t="s">
        <v>876</v>
      </c>
      <c r="C359" s="18" t="s">
        <v>877</v>
      </c>
      <c r="D359" s="5" t="s">
        <v>873</v>
      </c>
      <c r="E359" s="13" t="s">
        <v>9</v>
      </c>
      <c r="F359" s="50" t="n">
        <v>13735567515</v>
      </c>
      <c r="G359" s="3" t="s">
        <v>34</v>
      </c>
      <c r="H359" s="19"/>
      <c r="I359" s="20"/>
    </row>
    <row r="360" s="9" customFormat="true" ht="20.1" hidden="false" customHeight="true" outlineLevel="0" collapsed="false">
      <c r="A360" s="3" t="n">
        <v>358</v>
      </c>
      <c r="B360" s="3" t="s">
        <v>878</v>
      </c>
      <c r="C360" s="18" t="s">
        <v>879</v>
      </c>
      <c r="D360" s="3" t="s">
        <v>880</v>
      </c>
      <c r="E360" s="23" t="s">
        <v>13</v>
      </c>
      <c r="F360" s="18" t="s">
        <v>881</v>
      </c>
      <c r="G360" s="3" t="s">
        <v>34</v>
      </c>
      <c r="H360" s="19"/>
      <c r="I360" s="20"/>
    </row>
    <row r="361" s="9" customFormat="true" ht="20.1" hidden="false" customHeight="true" outlineLevel="0" collapsed="false">
      <c r="A361" s="3" t="n">
        <v>359</v>
      </c>
      <c r="B361" s="3" t="s">
        <v>681</v>
      </c>
      <c r="C361" s="18" t="s">
        <v>882</v>
      </c>
      <c r="D361" s="3" t="s">
        <v>883</v>
      </c>
      <c r="E361" s="13" t="s">
        <v>13</v>
      </c>
      <c r="F361" s="18" t="s">
        <v>881</v>
      </c>
      <c r="G361" s="13" t="s">
        <v>34</v>
      </c>
      <c r="H361" s="19"/>
      <c r="I361" s="20"/>
    </row>
    <row r="362" s="9" customFormat="true" ht="20.1" hidden="false" customHeight="true" outlineLevel="0" collapsed="false">
      <c r="A362" s="3" t="n">
        <v>360</v>
      </c>
      <c r="B362" s="3" t="s">
        <v>884</v>
      </c>
      <c r="C362" s="18" t="s">
        <v>885</v>
      </c>
      <c r="D362" s="3" t="s">
        <v>691</v>
      </c>
      <c r="E362" s="13" t="s">
        <v>38</v>
      </c>
      <c r="F362" s="3" t="n">
        <v>13735871953</v>
      </c>
      <c r="G362" s="3" t="s">
        <v>34</v>
      </c>
      <c r="H362" s="19"/>
      <c r="I362" s="5"/>
    </row>
    <row r="363" s="9" customFormat="true" ht="20.1" hidden="false" customHeight="true" outlineLevel="0" collapsed="false">
      <c r="A363" s="3" t="n">
        <v>361</v>
      </c>
      <c r="B363" s="3" t="s">
        <v>886</v>
      </c>
      <c r="C363" s="18" t="s">
        <v>887</v>
      </c>
      <c r="D363" s="3" t="s">
        <v>691</v>
      </c>
      <c r="E363" s="13" t="s">
        <v>38</v>
      </c>
      <c r="F363" s="3" t="n">
        <v>13735871953</v>
      </c>
      <c r="G363" s="3" t="s">
        <v>34</v>
      </c>
      <c r="H363" s="19"/>
      <c r="I363" s="5"/>
    </row>
    <row r="364" s="12" customFormat="true" ht="20.1" hidden="false" customHeight="true" outlineLevel="0" collapsed="false">
      <c r="A364" s="3" t="n">
        <v>362</v>
      </c>
      <c r="B364" s="3" t="s">
        <v>888</v>
      </c>
      <c r="C364" s="18" t="s">
        <v>889</v>
      </c>
      <c r="D364" s="3" t="s">
        <v>890</v>
      </c>
      <c r="E364" s="13" t="s">
        <v>9</v>
      </c>
      <c r="F364" s="3" t="n">
        <v>13738040913</v>
      </c>
      <c r="G364" s="13" t="s">
        <v>34</v>
      </c>
      <c r="H364" s="19"/>
      <c r="I364" s="5"/>
    </row>
    <row r="365" s="9" customFormat="true" ht="20.1" hidden="false" customHeight="true" outlineLevel="0" collapsed="false">
      <c r="A365" s="3" t="n">
        <v>363</v>
      </c>
      <c r="B365" s="3" t="s">
        <v>891</v>
      </c>
      <c r="C365" s="18" t="s">
        <v>892</v>
      </c>
      <c r="D365" s="3" t="s">
        <v>890</v>
      </c>
      <c r="E365" s="13" t="s">
        <v>10</v>
      </c>
      <c r="F365" s="3" t="n">
        <v>13738040913</v>
      </c>
      <c r="G365" s="13" t="s">
        <v>34</v>
      </c>
      <c r="H365" s="19"/>
      <c r="I365" s="5"/>
    </row>
    <row r="366" s="9" customFormat="true" ht="20.1" hidden="false" customHeight="true" outlineLevel="0" collapsed="false">
      <c r="A366" s="3" t="n">
        <v>364</v>
      </c>
      <c r="B366" s="3" t="s">
        <v>893</v>
      </c>
      <c r="C366" s="18" t="s">
        <v>894</v>
      </c>
      <c r="D366" s="3" t="s">
        <v>890</v>
      </c>
      <c r="E366" s="13" t="s">
        <v>10</v>
      </c>
      <c r="F366" s="3" t="n">
        <v>13738040913</v>
      </c>
      <c r="G366" s="13" t="s">
        <v>34</v>
      </c>
      <c r="H366" s="48"/>
      <c r="I366" s="5"/>
    </row>
    <row r="367" s="9" customFormat="true" ht="20.1" hidden="false" customHeight="true" outlineLevel="0" collapsed="false">
      <c r="A367" s="3" t="n">
        <v>365</v>
      </c>
      <c r="B367" s="3" t="s">
        <v>895</v>
      </c>
      <c r="C367" s="18" t="s">
        <v>896</v>
      </c>
      <c r="D367" s="3" t="s">
        <v>890</v>
      </c>
      <c r="E367" s="13" t="s">
        <v>10</v>
      </c>
      <c r="F367" s="3" t="n">
        <v>13738040913</v>
      </c>
      <c r="G367" s="13" t="s">
        <v>34</v>
      </c>
      <c r="H367" s="19"/>
      <c r="I367" s="20"/>
    </row>
    <row r="368" s="9" customFormat="true" ht="20.1" hidden="false" customHeight="true" outlineLevel="0" collapsed="false">
      <c r="A368" s="3" t="n">
        <v>366</v>
      </c>
      <c r="B368" s="3" t="s">
        <v>897</v>
      </c>
      <c r="C368" s="18" t="s">
        <v>898</v>
      </c>
      <c r="D368" s="3" t="s">
        <v>899</v>
      </c>
      <c r="E368" s="13" t="s">
        <v>89</v>
      </c>
      <c r="F368" s="3" t="n">
        <v>13738083769</v>
      </c>
      <c r="G368" s="3" t="s">
        <v>34</v>
      </c>
      <c r="H368" s="19"/>
      <c r="I368" s="29"/>
    </row>
    <row r="369" s="9" customFormat="true" ht="20.1" hidden="false" customHeight="true" outlineLevel="0" collapsed="false">
      <c r="A369" s="3" t="n">
        <v>367</v>
      </c>
      <c r="B369" s="3" t="s">
        <v>900</v>
      </c>
      <c r="C369" s="18" t="s">
        <v>901</v>
      </c>
      <c r="D369" s="40" t="s">
        <v>902</v>
      </c>
      <c r="E369" s="13" t="s">
        <v>9</v>
      </c>
      <c r="F369" s="3" t="n">
        <v>13738111825</v>
      </c>
      <c r="G369" s="13" t="s">
        <v>34</v>
      </c>
      <c r="H369" s="19"/>
      <c r="I369" s="5"/>
    </row>
    <row r="370" s="9" customFormat="true" ht="20.1" hidden="false" customHeight="true" outlineLevel="0" collapsed="false">
      <c r="A370" s="3" t="n">
        <v>368</v>
      </c>
      <c r="B370" s="3" t="s">
        <v>903</v>
      </c>
      <c r="C370" s="18" t="s">
        <v>904</v>
      </c>
      <c r="D370" s="40" t="s">
        <v>902</v>
      </c>
      <c r="E370" s="13" t="s">
        <v>9</v>
      </c>
      <c r="F370" s="3" t="n">
        <v>13738111825</v>
      </c>
      <c r="G370" s="13" t="s">
        <v>34</v>
      </c>
      <c r="H370" s="19"/>
      <c r="I370" s="5"/>
    </row>
    <row r="371" s="9" customFormat="true" ht="20.1" hidden="false" customHeight="true" outlineLevel="0" collapsed="false">
      <c r="A371" s="3" t="n">
        <v>369</v>
      </c>
      <c r="B371" s="3" t="s">
        <v>905</v>
      </c>
      <c r="C371" s="18" t="s">
        <v>906</v>
      </c>
      <c r="D371" s="40" t="s">
        <v>902</v>
      </c>
      <c r="E371" s="13" t="s">
        <v>38</v>
      </c>
      <c r="F371" s="3" t="n">
        <v>13738111825</v>
      </c>
      <c r="G371" s="3" t="s">
        <v>34</v>
      </c>
      <c r="H371" s="19"/>
      <c r="I371" s="20"/>
    </row>
    <row r="372" s="9" customFormat="true" ht="20.1" hidden="false" customHeight="true" outlineLevel="0" collapsed="false">
      <c r="A372" s="3" t="n">
        <v>370</v>
      </c>
      <c r="B372" s="3" t="s">
        <v>907</v>
      </c>
      <c r="C372" s="18" t="s">
        <v>908</v>
      </c>
      <c r="D372" s="40" t="s">
        <v>902</v>
      </c>
      <c r="E372" s="13" t="s">
        <v>38</v>
      </c>
      <c r="F372" s="3" t="n">
        <v>13738111825</v>
      </c>
      <c r="G372" s="3" t="s">
        <v>34</v>
      </c>
      <c r="H372" s="19"/>
      <c r="I372" s="5"/>
    </row>
    <row r="373" s="9" customFormat="true" ht="20.1" hidden="false" customHeight="true" outlineLevel="0" collapsed="false">
      <c r="A373" s="3" t="n">
        <v>371</v>
      </c>
      <c r="B373" s="3" t="s">
        <v>909</v>
      </c>
      <c r="C373" s="18" t="s">
        <v>910</v>
      </c>
      <c r="D373" s="3" t="s">
        <v>902</v>
      </c>
      <c r="E373" s="13" t="s">
        <v>38</v>
      </c>
      <c r="F373" s="3" t="n">
        <v>13738111825</v>
      </c>
      <c r="G373" s="3" t="s">
        <v>34</v>
      </c>
      <c r="H373" s="19"/>
      <c r="I373" s="5"/>
    </row>
    <row r="374" s="9" customFormat="true" ht="20.1" hidden="false" customHeight="true" outlineLevel="0" collapsed="false">
      <c r="A374" s="3" t="n">
        <v>372</v>
      </c>
      <c r="B374" s="3" t="s">
        <v>911</v>
      </c>
      <c r="C374" s="18" t="s">
        <v>912</v>
      </c>
      <c r="D374" s="3" t="s">
        <v>902</v>
      </c>
      <c r="E374" s="13" t="s">
        <v>13</v>
      </c>
      <c r="F374" s="3" t="n">
        <v>13738111825</v>
      </c>
      <c r="G374" s="5" t="s">
        <v>34</v>
      </c>
      <c r="H374" s="19"/>
      <c r="I374" s="20"/>
    </row>
    <row r="375" s="9" customFormat="true" ht="20.1" hidden="false" customHeight="true" outlineLevel="0" collapsed="false">
      <c r="A375" s="3" t="n">
        <v>373</v>
      </c>
      <c r="B375" s="40" t="s">
        <v>913</v>
      </c>
      <c r="C375" s="18" t="s">
        <v>914</v>
      </c>
      <c r="D375" s="3" t="s">
        <v>902</v>
      </c>
      <c r="E375" s="13" t="s">
        <v>14</v>
      </c>
      <c r="F375" s="3" t="n">
        <v>13738111825</v>
      </c>
      <c r="G375" s="3" t="s">
        <v>34</v>
      </c>
      <c r="H375" s="19"/>
      <c r="I375" s="20"/>
    </row>
    <row r="376" s="9" customFormat="true" ht="20.1" hidden="false" customHeight="true" outlineLevel="0" collapsed="false">
      <c r="A376" s="3" t="n">
        <v>374</v>
      </c>
      <c r="B376" s="40" t="s">
        <v>915</v>
      </c>
      <c r="C376" s="18" t="s">
        <v>916</v>
      </c>
      <c r="D376" s="3" t="s">
        <v>902</v>
      </c>
      <c r="E376" s="13" t="s">
        <v>14</v>
      </c>
      <c r="F376" s="3" t="n">
        <v>13738111825</v>
      </c>
      <c r="G376" s="3" t="s">
        <v>34</v>
      </c>
      <c r="H376" s="19"/>
      <c r="I376" s="5"/>
    </row>
    <row r="377" s="9" customFormat="true" ht="20.1" hidden="false" customHeight="true" outlineLevel="0" collapsed="false">
      <c r="A377" s="3" t="n">
        <v>375</v>
      </c>
      <c r="B377" s="40" t="s">
        <v>917</v>
      </c>
      <c r="C377" s="18" t="s">
        <v>918</v>
      </c>
      <c r="D377" s="3" t="s">
        <v>902</v>
      </c>
      <c r="E377" s="13" t="s">
        <v>14</v>
      </c>
      <c r="F377" s="3" t="n">
        <v>13738111825</v>
      </c>
      <c r="G377" s="3" t="s">
        <v>34</v>
      </c>
      <c r="H377" s="21"/>
      <c r="I377" s="5"/>
    </row>
    <row r="378" s="9" customFormat="true" ht="20.1" hidden="false" customHeight="true" outlineLevel="0" collapsed="false">
      <c r="A378" s="3" t="n">
        <v>376</v>
      </c>
      <c r="B378" s="40" t="s">
        <v>919</v>
      </c>
      <c r="C378" s="18" t="s">
        <v>920</v>
      </c>
      <c r="D378" s="3" t="s">
        <v>902</v>
      </c>
      <c r="E378" s="13" t="s">
        <v>14</v>
      </c>
      <c r="F378" s="3" t="n">
        <v>13738111825</v>
      </c>
      <c r="G378" s="3" t="s">
        <v>34</v>
      </c>
      <c r="H378" s="19"/>
      <c r="I378" s="20"/>
    </row>
    <row r="379" s="9" customFormat="true" ht="20.1" hidden="false" customHeight="true" outlineLevel="0" collapsed="false">
      <c r="A379" s="3" t="n">
        <v>377</v>
      </c>
      <c r="B379" s="40" t="s">
        <v>921</v>
      </c>
      <c r="C379" s="18" t="s">
        <v>922</v>
      </c>
      <c r="D379" s="3" t="s">
        <v>902</v>
      </c>
      <c r="E379" s="13" t="s">
        <v>14</v>
      </c>
      <c r="F379" s="3" t="n">
        <v>13738111825</v>
      </c>
      <c r="G379" s="3" t="s">
        <v>34</v>
      </c>
      <c r="H379" s="19"/>
      <c r="I379" s="29"/>
    </row>
    <row r="380" s="9" customFormat="true" ht="20.1" hidden="false" customHeight="true" outlineLevel="0" collapsed="false">
      <c r="A380" s="3" t="n">
        <v>378</v>
      </c>
      <c r="B380" s="3" t="s">
        <v>923</v>
      </c>
      <c r="C380" s="18" t="s">
        <v>924</v>
      </c>
      <c r="D380" s="3" t="s">
        <v>925</v>
      </c>
      <c r="E380" s="13" t="s">
        <v>13</v>
      </c>
      <c r="F380" s="3" t="n">
        <v>13757151981</v>
      </c>
      <c r="G380" s="3" t="s">
        <v>34</v>
      </c>
      <c r="H380" s="19"/>
      <c r="I380" s="20"/>
    </row>
    <row r="381" s="9" customFormat="true" ht="20.1" hidden="false" customHeight="true" outlineLevel="0" collapsed="false">
      <c r="A381" s="3" t="n">
        <v>379</v>
      </c>
      <c r="B381" s="51" t="s">
        <v>926</v>
      </c>
      <c r="C381" s="52" t="s">
        <v>927</v>
      </c>
      <c r="D381" s="51" t="s">
        <v>928</v>
      </c>
      <c r="E381" s="13" t="s">
        <v>9</v>
      </c>
      <c r="F381" s="3" t="n">
        <v>13758221016</v>
      </c>
      <c r="G381" s="13" t="s">
        <v>34</v>
      </c>
      <c r="H381" s="19"/>
      <c r="I381" s="5"/>
    </row>
    <row r="382" s="9" customFormat="true" ht="20.1" hidden="false" customHeight="true" outlineLevel="0" collapsed="false">
      <c r="A382" s="3" t="n">
        <v>380</v>
      </c>
      <c r="B382" s="51" t="s">
        <v>929</v>
      </c>
      <c r="C382" s="52" t="s">
        <v>930</v>
      </c>
      <c r="D382" s="51" t="s">
        <v>928</v>
      </c>
      <c r="E382" s="13" t="s">
        <v>9</v>
      </c>
      <c r="F382" s="3" t="n">
        <v>13758221016</v>
      </c>
      <c r="G382" s="13" t="s">
        <v>34</v>
      </c>
      <c r="H382" s="19"/>
      <c r="I382" s="5"/>
    </row>
    <row r="383" s="9" customFormat="true" ht="20.1" hidden="false" customHeight="true" outlineLevel="0" collapsed="false">
      <c r="A383" s="3" t="n">
        <v>381</v>
      </c>
      <c r="B383" s="51" t="s">
        <v>931</v>
      </c>
      <c r="C383" s="52" t="s">
        <v>932</v>
      </c>
      <c r="D383" s="51" t="s">
        <v>928</v>
      </c>
      <c r="E383" s="13" t="s">
        <v>9</v>
      </c>
      <c r="F383" s="3" t="n">
        <v>13758221016</v>
      </c>
      <c r="G383" s="13" t="s">
        <v>34</v>
      </c>
      <c r="H383" s="19"/>
      <c r="I383" s="5"/>
    </row>
    <row r="384" s="9" customFormat="true" ht="20.1" hidden="false" customHeight="true" outlineLevel="0" collapsed="false">
      <c r="A384" s="3" t="n">
        <v>382</v>
      </c>
      <c r="B384" s="51" t="s">
        <v>933</v>
      </c>
      <c r="C384" s="52" t="s">
        <v>934</v>
      </c>
      <c r="D384" s="51" t="s">
        <v>928</v>
      </c>
      <c r="E384" s="13" t="s">
        <v>9</v>
      </c>
      <c r="F384" s="3" t="n">
        <v>13758221016</v>
      </c>
      <c r="G384" s="13" t="s">
        <v>34</v>
      </c>
      <c r="H384" s="19"/>
      <c r="I384" s="20"/>
    </row>
    <row r="385" s="9" customFormat="true" ht="20.1" hidden="false" customHeight="true" outlineLevel="0" collapsed="false">
      <c r="A385" s="3" t="n">
        <v>383</v>
      </c>
      <c r="B385" s="51" t="s">
        <v>935</v>
      </c>
      <c r="C385" s="52" t="s">
        <v>936</v>
      </c>
      <c r="D385" s="51" t="s">
        <v>928</v>
      </c>
      <c r="E385" s="13" t="s">
        <v>10</v>
      </c>
      <c r="F385" s="3" t="n">
        <v>13758221016</v>
      </c>
      <c r="G385" s="5" t="s">
        <v>34</v>
      </c>
      <c r="H385" s="19"/>
      <c r="I385" s="29"/>
    </row>
    <row r="386" s="9" customFormat="true" ht="20.1" hidden="false" customHeight="true" outlineLevel="0" collapsed="false">
      <c r="A386" s="3" t="n">
        <v>384</v>
      </c>
      <c r="B386" s="3" t="s">
        <v>937</v>
      </c>
      <c r="C386" s="18" t="s">
        <v>938</v>
      </c>
      <c r="D386" s="3" t="s">
        <v>364</v>
      </c>
      <c r="E386" s="13" t="s">
        <v>13</v>
      </c>
      <c r="F386" s="18" t="s">
        <v>939</v>
      </c>
      <c r="G386" s="5" t="s">
        <v>34</v>
      </c>
      <c r="H386" s="19"/>
      <c r="I386" s="20"/>
    </row>
    <row r="387" s="9" customFormat="true" ht="20.1" hidden="false" customHeight="true" outlineLevel="0" collapsed="false">
      <c r="A387" s="3" t="n">
        <v>385</v>
      </c>
      <c r="B387" s="3" t="s">
        <v>940</v>
      </c>
      <c r="C387" s="18" t="s">
        <v>941</v>
      </c>
      <c r="D387" s="3" t="s">
        <v>364</v>
      </c>
      <c r="E387" s="13" t="s">
        <v>13</v>
      </c>
      <c r="F387" s="18" t="s">
        <v>939</v>
      </c>
      <c r="G387" s="5" t="s">
        <v>34</v>
      </c>
      <c r="H387" s="19"/>
      <c r="I387" s="5"/>
    </row>
    <row r="388" s="9" customFormat="true" ht="20.1" hidden="false" customHeight="true" outlineLevel="0" collapsed="false">
      <c r="A388" s="3" t="n">
        <v>386</v>
      </c>
      <c r="B388" s="13" t="s">
        <v>942</v>
      </c>
      <c r="C388" s="32" t="s">
        <v>943</v>
      </c>
      <c r="D388" s="13" t="s">
        <v>944</v>
      </c>
      <c r="E388" s="13" t="s">
        <v>9</v>
      </c>
      <c r="F388" s="29" t="s">
        <v>945</v>
      </c>
      <c r="G388" s="3" t="s">
        <v>34</v>
      </c>
      <c r="H388" s="19"/>
      <c r="I388" s="5"/>
    </row>
    <row r="389" s="12" customFormat="true" ht="20.1" hidden="false" customHeight="true" outlineLevel="0" collapsed="false">
      <c r="A389" s="3" t="n">
        <v>387</v>
      </c>
      <c r="B389" s="3" t="s">
        <v>946</v>
      </c>
      <c r="C389" s="18" t="s">
        <v>947</v>
      </c>
      <c r="D389" s="3" t="s">
        <v>925</v>
      </c>
      <c r="E389" s="13" t="s">
        <v>13</v>
      </c>
      <c r="F389" s="3" t="n">
        <v>13777572020</v>
      </c>
      <c r="G389" s="3" t="s">
        <v>34</v>
      </c>
      <c r="H389" s="19"/>
      <c r="I389" s="20"/>
    </row>
    <row r="390" s="9" customFormat="true" ht="20.1" hidden="false" customHeight="true" outlineLevel="0" collapsed="false">
      <c r="A390" s="3" t="n">
        <v>388</v>
      </c>
      <c r="B390" s="3" t="s">
        <v>948</v>
      </c>
      <c r="C390" s="18" t="s">
        <v>949</v>
      </c>
      <c r="D390" s="3" t="s">
        <v>925</v>
      </c>
      <c r="E390" s="13" t="s">
        <v>13</v>
      </c>
      <c r="F390" s="3" t="n">
        <v>13777572020</v>
      </c>
      <c r="G390" s="3" t="s">
        <v>34</v>
      </c>
      <c r="H390" s="19"/>
      <c r="I390" s="20"/>
    </row>
    <row r="391" s="12" customFormat="true" ht="20.1" hidden="false" customHeight="true" outlineLevel="0" collapsed="false">
      <c r="A391" s="3" t="n">
        <v>389</v>
      </c>
      <c r="B391" s="3" t="s">
        <v>950</v>
      </c>
      <c r="C391" s="18" t="s">
        <v>951</v>
      </c>
      <c r="D391" s="3" t="s">
        <v>925</v>
      </c>
      <c r="E391" s="13" t="s">
        <v>13</v>
      </c>
      <c r="F391" s="3" t="n">
        <v>13777572020</v>
      </c>
      <c r="G391" s="3" t="s">
        <v>34</v>
      </c>
      <c r="H391" s="19"/>
      <c r="I391" s="20"/>
    </row>
    <row r="392" s="9" customFormat="true" ht="20.1" hidden="false" customHeight="true" outlineLevel="0" collapsed="false">
      <c r="A392" s="3" t="n">
        <v>390</v>
      </c>
      <c r="B392" s="3" t="s">
        <v>952</v>
      </c>
      <c r="C392" s="18" t="s">
        <v>953</v>
      </c>
      <c r="D392" s="3" t="s">
        <v>954</v>
      </c>
      <c r="E392" s="13" t="s">
        <v>13</v>
      </c>
      <c r="F392" s="3" t="n">
        <v>13777806959</v>
      </c>
      <c r="G392" s="3" t="s">
        <v>34</v>
      </c>
      <c r="H392" s="19"/>
      <c r="I392" s="20"/>
    </row>
    <row r="393" s="12" customFormat="true" ht="20.1" hidden="false" customHeight="true" outlineLevel="0" collapsed="false">
      <c r="A393" s="3" t="n">
        <v>391</v>
      </c>
      <c r="B393" s="3" t="s">
        <v>955</v>
      </c>
      <c r="C393" s="18" t="s">
        <v>956</v>
      </c>
      <c r="D393" s="3" t="s">
        <v>954</v>
      </c>
      <c r="E393" s="13" t="s">
        <v>13</v>
      </c>
      <c r="F393" s="3" t="n">
        <v>13777806959</v>
      </c>
      <c r="G393" s="3" t="s">
        <v>34</v>
      </c>
      <c r="H393" s="19"/>
      <c r="I393" s="5"/>
    </row>
    <row r="394" s="9" customFormat="true" ht="20.1" hidden="false" customHeight="true" outlineLevel="0" collapsed="false">
      <c r="A394" s="3" t="n">
        <v>392</v>
      </c>
      <c r="B394" s="3" t="s">
        <v>957</v>
      </c>
      <c r="C394" s="18" t="s">
        <v>958</v>
      </c>
      <c r="D394" s="3" t="s">
        <v>954</v>
      </c>
      <c r="E394" s="13" t="s">
        <v>13</v>
      </c>
      <c r="F394" s="3" t="n">
        <v>13777806959</v>
      </c>
      <c r="G394" s="3" t="s">
        <v>34</v>
      </c>
      <c r="H394" s="19"/>
      <c r="I394" s="5"/>
    </row>
    <row r="395" s="9" customFormat="true" ht="20.1" hidden="false" customHeight="true" outlineLevel="0" collapsed="false">
      <c r="A395" s="3" t="n">
        <v>393</v>
      </c>
      <c r="B395" s="3" t="s">
        <v>959</v>
      </c>
      <c r="C395" s="18" t="s">
        <v>960</v>
      </c>
      <c r="D395" s="3" t="s">
        <v>691</v>
      </c>
      <c r="E395" s="13" t="s">
        <v>9</v>
      </c>
      <c r="F395" s="18" t="s">
        <v>961</v>
      </c>
      <c r="G395" s="13" t="s">
        <v>34</v>
      </c>
      <c r="H395" s="19"/>
      <c r="I395" s="20"/>
    </row>
    <row r="396" s="9" customFormat="true" ht="20.1" hidden="false" customHeight="true" outlineLevel="0" collapsed="false">
      <c r="A396" s="3" t="n">
        <v>394</v>
      </c>
      <c r="B396" s="3" t="s">
        <v>962</v>
      </c>
      <c r="C396" s="18" t="s">
        <v>963</v>
      </c>
      <c r="D396" s="3" t="s">
        <v>691</v>
      </c>
      <c r="E396" s="13" t="s">
        <v>38</v>
      </c>
      <c r="F396" s="3" t="n">
        <v>13777822240</v>
      </c>
      <c r="G396" s="3" t="s">
        <v>34</v>
      </c>
      <c r="H396" s="19"/>
      <c r="I396" s="5"/>
    </row>
    <row r="397" s="9" customFormat="true" ht="20.1" hidden="false" customHeight="true" outlineLevel="0" collapsed="false">
      <c r="A397" s="3" t="n">
        <v>395</v>
      </c>
      <c r="B397" s="3" t="s">
        <v>964</v>
      </c>
      <c r="C397" s="18" t="s">
        <v>965</v>
      </c>
      <c r="D397" s="3" t="s">
        <v>691</v>
      </c>
      <c r="E397" s="13" t="s">
        <v>10</v>
      </c>
      <c r="F397" s="18" t="s">
        <v>961</v>
      </c>
      <c r="G397" s="5" t="s">
        <v>34</v>
      </c>
      <c r="H397" s="19"/>
      <c r="I397" s="5"/>
    </row>
    <row r="398" s="9" customFormat="true" ht="20.1" hidden="false" customHeight="true" outlineLevel="0" collapsed="false">
      <c r="A398" s="3" t="n">
        <v>396</v>
      </c>
      <c r="B398" s="3" t="s">
        <v>966</v>
      </c>
      <c r="C398" s="18" t="s">
        <v>967</v>
      </c>
      <c r="D398" s="3" t="s">
        <v>691</v>
      </c>
      <c r="E398" s="13" t="s">
        <v>10</v>
      </c>
      <c r="F398" s="18" t="s">
        <v>961</v>
      </c>
      <c r="G398" s="5" t="s">
        <v>34</v>
      </c>
      <c r="H398" s="19"/>
      <c r="I398" s="5"/>
    </row>
    <row r="399" s="12" customFormat="true" ht="20.1" hidden="false" customHeight="true" outlineLevel="0" collapsed="false">
      <c r="A399" s="3" t="n">
        <v>397</v>
      </c>
      <c r="B399" s="3" t="s">
        <v>968</v>
      </c>
      <c r="C399" s="18" t="s">
        <v>969</v>
      </c>
      <c r="D399" s="3" t="s">
        <v>691</v>
      </c>
      <c r="E399" s="13" t="s">
        <v>10</v>
      </c>
      <c r="F399" s="3" t="n">
        <v>13777822240</v>
      </c>
      <c r="G399" s="5" t="s">
        <v>34</v>
      </c>
      <c r="H399" s="19"/>
      <c r="I399" s="5"/>
    </row>
    <row r="400" s="9" customFormat="true" ht="20.1" hidden="false" customHeight="true" outlineLevel="0" collapsed="false">
      <c r="A400" s="3" t="n">
        <v>398</v>
      </c>
      <c r="B400" s="3" t="s">
        <v>970</v>
      </c>
      <c r="C400" s="18" t="s">
        <v>971</v>
      </c>
      <c r="D400" s="3" t="s">
        <v>691</v>
      </c>
      <c r="E400" s="13" t="s">
        <v>10</v>
      </c>
      <c r="F400" s="18" t="s">
        <v>961</v>
      </c>
      <c r="G400" s="5" t="s">
        <v>34</v>
      </c>
      <c r="H400" s="19"/>
      <c r="I400" s="20"/>
    </row>
    <row r="401" s="9" customFormat="true" ht="20.1" hidden="false" customHeight="true" outlineLevel="0" collapsed="false">
      <c r="A401" s="3" t="n">
        <v>399</v>
      </c>
      <c r="B401" s="3" t="s">
        <v>972</v>
      </c>
      <c r="C401" s="18" t="s">
        <v>973</v>
      </c>
      <c r="D401" s="3" t="s">
        <v>691</v>
      </c>
      <c r="E401" s="13" t="s">
        <v>10</v>
      </c>
      <c r="F401" s="18" t="s">
        <v>961</v>
      </c>
      <c r="G401" s="5" t="s">
        <v>34</v>
      </c>
      <c r="H401" s="19"/>
      <c r="I401" s="29"/>
    </row>
    <row r="402" s="9" customFormat="true" ht="20.1" hidden="false" customHeight="true" outlineLevel="0" collapsed="false">
      <c r="A402" s="3" t="n">
        <v>400</v>
      </c>
      <c r="B402" s="3" t="s">
        <v>974</v>
      </c>
      <c r="C402" s="18" t="s">
        <v>975</v>
      </c>
      <c r="D402" s="3" t="s">
        <v>691</v>
      </c>
      <c r="E402" s="13" t="s">
        <v>10</v>
      </c>
      <c r="F402" s="18" t="s">
        <v>961</v>
      </c>
      <c r="G402" s="5" t="s">
        <v>34</v>
      </c>
      <c r="H402" s="19"/>
      <c r="I402" s="29"/>
    </row>
    <row r="403" s="9" customFormat="true" ht="20.1" hidden="false" customHeight="true" outlineLevel="0" collapsed="false">
      <c r="A403" s="3" t="n">
        <v>401</v>
      </c>
      <c r="B403" s="3" t="s">
        <v>976</v>
      </c>
      <c r="C403" s="18" t="s">
        <v>977</v>
      </c>
      <c r="D403" s="3" t="s">
        <v>691</v>
      </c>
      <c r="E403" s="13" t="s">
        <v>10</v>
      </c>
      <c r="F403" s="3" t="n">
        <v>13777822240</v>
      </c>
      <c r="G403" s="5" t="s">
        <v>34</v>
      </c>
      <c r="H403" s="19"/>
      <c r="I403" s="20"/>
    </row>
    <row r="404" s="12" customFormat="true" ht="20.1" hidden="false" customHeight="true" outlineLevel="0" collapsed="false">
      <c r="A404" s="3" t="n">
        <v>402</v>
      </c>
      <c r="B404" s="3" t="s">
        <v>978</v>
      </c>
      <c r="C404" s="18" t="s">
        <v>979</v>
      </c>
      <c r="D404" s="3" t="s">
        <v>691</v>
      </c>
      <c r="E404" s="13" t="s">
        <v>10</v>
      </c>
      <c r="F404" s="18" t="s">
        <v>961</v>
      </c>
      <c r="G404" s="5" t="s">
        <v>34</v>
      </c>
      <c r="H404" s="19"/>
      <c r="I404" s="29"/>
    </row>
    <row r="405" s="9" customFormat="true" ht="20.1" hidden="false" customHeight="true" outlineLevel="0" collapsed="false">
      <c r="A405" s="3" t="n">
        <v>403</v>
      </c>
      <c r="B405" s="3" t="s">
        <v>980</v>
      </c>
      <c r="C405" s="18" t="s">
        <v>981</v>
      </c>
      <c r="D405" s="3" t="s">
        <v>691</v>
      </c>
      <c r="E405" s="13" t="s">
        <v>10</v>
      </c>
      <c r="F405" s="3" t="n">
        <v>13777822240</v>
      </c>
      <c r="G405" s="5" t="s">
        <v>34</v>
      </c>
      <c r="H405" s="19"/>
      <c r="I405" s="5"/>
    </row>
    <row r="406" s="9" customFormat="true" ht="20.1" hidden="false" customHeight="true" outlineLevel="0" collapsed="false">
      <c r="A406" s="3" t="n">
        <v>404</v>
      </c>
      <c r="B406" s="3" t="s">
        <v>982</v>
      </c>
      <c r="C406" s="18" t="s">
        <v>983</v>
      </c>
      <c r="D406" s="3" t="s">
        <v>691</v>
      </c>
      <c r="E406" s="13" t="s">
        <v>10</v>
      </c>
      <c r="F406" s="3" t="n">
        <v>13777822240</v>
      </c>
      <c r="G406" s="5" t="s">
        <v>34</v>
      </c>
      <c r="H406" s="19"/>
      <c r="I406" s="29"/>
    </row>
    <row r="407" s="9" customFormat="true" ht="20.1" hidden="false" customHeight="true" outlineLevel="0" collapsed="false">
      <c r="A407" s="3" t="n">
        <v>405</v>
      </c>
      <c r="B407" s="3" t="s">
        <v>984</v>
      </c>
      <c r="C407" s="18" t="s">
        <v>985</v>
      </c>
      <c r="D407" s="3" t="s">
        <v>691</v>
      </c>
      <c r="E407" s="13" t="s">
        <v>10</v>
      </c>
      <c r="F407" s="18" t="s">
        <v>961</v>
      </c>
      <c r="G407" s="5" t="s">
        <v>34</v>
      </c>
      <c r="H407" s="19"/>
      <c r="I407" s="20"/>
    </row>
    <row r="408" s="9" customFormat="true" ht="20.1" hidden="false" customHeight="true" outlineLevel="0" collapsed="false">
      <c r="A408" s="3" t="n">
        <v>406</v>
      </c>
      <c r="B408" s="3" t="s">
        <v>986</v>
      </c>
      <c r="C408" s="18" t="s">
        <v>987</v>
      </c>
      <c r="D408" s="3" t="s">
        <v>691</v>
      </c>
      <c r="E408" s="13" t="s">
        <v>10</v>
      </c>
      <c r="F408" s="18" t="s">
        <v>961</v>
      </c>
      <c r="G408" s="5" t="s">
        <v>34</v>
      </c>
      <c r="H408" s="19"/>
      <c r="I408" s="20"/>
    </row>
    <row r="409" s="9" customFormat="true" ht="20.1" hidden="false" customHeight="true" outlineLevel="0" collapsed="false">
      <c r="A409" s="3" t="n">
        <v>407</v>
      </c>
      <c r="B409" s="3" t="s">
        <v>988</v>
      </c>
      <c r="C409" s="18" t="s">
        <v>989</v>
      </c>
      <c r="D409" s="3" t="s">
        <v>691</v>
      </c>
      <c r="E409" s="13" t="s">
        <v>10</v>
      </c>
      <c r="F409" s="18" t="s">
        <v>961</v>
      </c>
      <c r="G409" s="5" t="s">
        <v>34</v>
      </c>
      <c r="H409" s="19"/>
      <c r="I409" s="5"/>
    </row>
    <row r="410" s="9" customFormat="true" ht="20.1" hidden="false" customHeight="true" outlineLevel="0" collapsed="false">
      <c r="A410" s="3" t="n">
        <v>408</v>
      </c>
      <c r="B410" s="3" t="s">
        <v>990</v>
      </c>
      <c r="C410" s="18" t="s">
        <v>991</v>
      </c>
      <c r="D410" s="3" t="s">
        <v>691</v>
      </c>
      <c r="E410" s="13" t="s">
        <v>10</v>
      </c>
      <c r="F410" s="18" t="s">
        <v>961</v>
      </c>
      <c r="G410" s="5" t="s">
        <v>34</v>
      </c>
      <c r="H410" s="19"/>
      <c r="I410" s="29"/>
    </row>
    <row r="411" s="9" customFormat="true" ht="20.1" hidden="false" customHeight="true" outlineLevel="0" collapsed="false">
      <c r="A411" s="3" t="n">
        <v>409</v>
      </c>
      <c r="B411" s="3" t="s">
        <v>992</v>
      </c>
      <c r="C411" s="18" t="s">
        <v>993</v>
      </c>
      <c r="D411" s="3" t="s">
        <v>691</v>
      </c>
      <c r="E411" s="13" t="s">
        <v>10</v>
      </c>
      <c r="F411" s="3" t="n">
        <v>13777822240</v>
      </c>
      <c r="G411" s="5" t="s">
        <v>34</v>
      </c>
      <c r="H411" s="19"/>
      <c r="I411" s="5"/>
    </row>
    <row r="412" s="9" customFormat="true" ht="20.1" hidden="false" customHeight="true" outlineLevel="0" collapsed="false">
      <c r="A412" s="3" t="n">
        <v>410</v>
      </c>
      <c r="B412" s="3" t="s">
        <v>994</v>
      </c>
      <c r="C412" s="18" t="s">
        <v>995</v>
      </c>
      <c r="D412" s="3" t="s">
        <v>691</v>
      </c>
      <c r="E412" s="13" t="s">
        <v>10</v>
      </c>
      <c r="F412" s="3" t="n">
        <v>13777822240</v>
      </c>
      <c r="G412" s="5" t="s">
        <v>34</v>
      </c>
      <c r="H412" s="19"/>
      <c r="I412" s="20"/>
    </row>
    <row r="413" s="9" customFormat="true" ht="20.1" hidden="false" customHeight="true" outlineLevel="0" collapsed="false">
      <c r="A413" s="3" t="n">
        <v>411</v>
      </c>
      <c r="B413" s="3" t="s">
        <v>996</v>
      </c>
      <c r="C413" s="18" t="s">
        <v>997</v>
      </c>
      <c r="D413" s="3" t="s">
        <v>691</v>
      </c>
      <c r="E413" s="13" t="s">
        <v>10</v>
      </c>
      <c r="F413" s="18" t="s">
        <v>961</v>
      </c>
      <c r="G413" s="5" t="s">
        <v>34</v>
      </c>
      <c r="H413" s="19"/>
      <c r="I413" s="5"/>
    </row>
    <row r="414" s="9" customFormat="true" ht="20.1" hidden="false" customHeight="true" outlineLevel="0" collapsed="false">
      <c r="A414" s="3" t="n">
        <v>412</v>
      </c>
      <c r="B414" s="3" t="s">
        <v>998</v>
      </c>
      <c r="C414" s="18" t="s">
        <v>999</v>
      </c>
      <c r="D414" s="3" t="s">
        <v>691</v>
      </c>
      <c r="E414" s="13" t="s">
        <v>10</v>
      </c>
      <c r="F414" s="18" t="s">
        <v>961</v>
      </c>
      <c r="G414" s="5" t="s">
        <v>34</v>
      </c>
      <c r="H414" s="19"/>
      <c r="I414" s="20"/>
    </row>
    <row r="415" s="9" customFormat="true" ht="20.1" hidden="false" customHeight="true" outlineLevel="0" collapsed="false">
      <c r="A415" s="3" t="n">
        <v>413</v>
      </c>
      <c r="B415" s="3" t="s">
        <v>1000</v>
      </c>
      <c r="C415" s="18" t="s">
        <v>1001</v>
      </c>
      <c r="D415" s="3" t="s">
        <v>691</v>
      </c>
      <c r="E415" s="13" t="s">
        <v>10</v>
      </c>
      <c r="F415" s="18" t="s">
        <v>961</v>
      </c>
      <c r="G415" s="5" t="s">
        <v>34</v>
      </c>
      <c r="H415" s="19"/>
      <c r="I415" s="20"/>
    </row>
    <row r="416" s="9" customFormat="true" ht="20.1" hidden="false" customHeight="true" outlineLevel="0" collapsed="false">
      <c r="A416" s="3" t="n">
        <v>414</v>
      </c>
      <c r="B416" s="3" t="s">
        <v>1002</v>
      </c>
      <c r="C416" s="18" t="s">
        <v>1003</v>
      </c>
      <c r="D416" s="3" t="s">
        <v>691</v>
      </c>
      <c r="E416" s="13" t="s">
        <v>10</v>
      </c>
      <c r="F416" s="18" t="s">
        <v>961</v>
      </c>
      <c r="G416" s="5" t="s">
        <v>34</v>
      </c>
      <c r="H416" s="19"/>
      <c r="I416" s="5"/>
    </row>
    <row r="417" s="9" customFormat="true" ht="20.1" hidden="false" customHeight="true" outlineLevel="0" collapsed="false">
      <c r="A417" s="3" t="n">
        <v>415</v>
      </c>
      <c r="B417" s="3" t="s">
        <v>1004</v>
      </c>
      <c r="C417" s="18" t="s">
        <v>1005</v>
      </c>
      <c r="D417" s="3" t="s">
        <v>691</v>
      </c>
      <c r="E417" s="13" t="s">
        <v>10</v>
      </c>
      <c r="F417" s="18" t="s">
        <v>961</v>
      </c>
      <c r="G417" s="5" t="s">
        <v>34</v>
      </c>
      <c r="H417" s="19"/>
      <c r="I417" s="20"/>
    </row>
    <row r="418" s="9" customFormat="true" ht="20.1" hidden="false" customHeight="true" outlineLevel="0" collapsed="false">
      <c r="A418" s="3" t="n">
        <v>416</v>
      </c>
      <c r="B418" s="3" t="s">
        <v>1006</v>
      </c>
      <c r="C418" s="18" t="s">
        <v>1007</v>
      </c>
      <c r="D418" s="3" t="s">
        <v>691</v>
      </c>
      <c r="E418" s="13" t="s">
        <v>10</v>
      </c>
      <c r="F418" s="18" t="s">
        <v>961</v>
      </c>
      <c r="G418" s="5" t="s">
        <v>34</v>
      </c>
      <c r="H418" s="48"/>
      <c r="I418" s="5"/>
    </row>
    <row r="419" s="9" customFormat="true" ht="20.1" hidden="false" customHeight="true" outlineLevel="0" collapsed="false">
      <c r="A419" s="3" t="n">
        <v>417</v>
      </c>
      <c r="B419" s="3" t="s">
        <v>1008</v>
      </c>
      <c r="C419" s="18" t="s">
        <v>1009</v>
      </c>
      <c r="D419" s="3" t="s">
        <v>32</v>
      </c>
      <c r="E419" s="13" t="s">
        <v>13</v>
      </c>
      <c r="F419" s="3" t="n">
        <v>13777892457</v>
      </c>
      <c r="G419" s="5" t="s">
        <v>34</v>
      </c>
      <c r="H419" s="19"/>
      <c r="I419" s="20"/>
    </row>
    <row r="420" s="9" customFormat="true" ht="20.1" hidden="false" customHeight="true" outlineLevel="0" collapsed="false">
      <c r="A420" s="3" t="n">
        <v>418</v>
      </c>
      <c r="B420" s="53" t="s">
        <v>1010</v>
      </c>
      <c r="C420" s="54" t="s">
        <v>1011</v>
      </c>
      <c r="D420" s="5" t="s">
        <v>32</v>
      </c>
      <c r="E420" s="13" t="s">
        <v>13</v>
      </c>
      <c r="F420" s="18" t="s">
        <v>1012</v>
      </c>
      <c r="G420" s="13" t="s">
        <v>34</v>
      </c>
      <c r="H420" s="19"/>
      <c r="I420" s="5"/>
    </row>
    <row r="421" s="12" customFormat="true" ht="20.1" hidden="false" customHeight="true" outlineLevel="0" collapsed="false">
      <c r="A421" s="3" t="n">
        <v>419</v>
      </c>
      <c r="B421" s="13" t="s">
        <v>1013</v>
      </c>
      <c r="C421" s="29" t="s">
        <v>1014</v>
      </c>
      <c r="D421" s="13" t="s">
        <v>1015</v>
      </c>
      <c r="E421" s="13" t="s">
        <v>9</v>
      </c>
      <c r="F421" s="3" t="n">
        <v>13805724925</v>
      </c>
      <c r="G421" s="13" t="s">
        <v>34</v>
      </c>
      <c r="H421" s="19"/>
      <c r="I421" s="20"/>
    </row>
    <row r="422" s="9" customFormat="true" ht="20.1" hidden="false" customHeight="true" outlineLevel="0" collapsed="false">
      <c r="A422" s="3" t="n">
        <v>420</v>
      </c>
      <c r="B422" s="13" t="s">
        <v>1016</v>
      </c>
      <c r="C422" s="29" t="s">
        <v>1017</v>
      </c>
      <c r="D422" s="13" t="s">
        <v>1015</v>
      </c>
      <c r="E422" s="13" t="s">
        <v>38</v>
      </c>
      <c r="F422" s="3" t="n">
        <v>13805724925</v>
      </c>
      <c r="G422" s="3" t="s">
        <v>34</v>
      </c>
      <c r="H422" s="19"/>
      <c r="I422" s="20"/>
    </row>
    <row r="423" s="9" customFormat="true" ht="20.1" hidden="false" customHeight="true" outlineLevel="0" collapsed="false">
      <c r="A423" s="3" t="n">
        <v>421</v>
      </c>
      <c r="B423" s="13" t="s">
        <v>1018</v>
      </c>
      <c r="C423" s="29" t="s">
        <v>1019</v>
      </c>
      <c r="D423" s="13" t="s">
        <v>1015</v>
      </c>
      <c r="E423" s="13" t="s">
        <v>38</v>
      </c>
      <c r="F423" s="3" t="n">
        <v>13805724925</v>
      </c>
      <c r="G423" s="3" t="s">
        <v>34</v>
      </c>
      <c r="H423" s="19"/>
      <c r="I423" s="5"/>
    </row>
    <row r="424" s="9" customFormat="true" ht="20.1" hidden="false" customHeight="true" outlineLevel="0" collapsed="false">
      <c r="A424" s="3" t="n">
        <v>422</v>
      </c>
      <c r="B424" s="13" t="s">
        <v>1020</v>
      </c>
      <c r="C424" s="29" t="s">
        <v>1021</v>
      </c>
      <c r="D424" s="13" t="s">
        <v>1015</v>
      </c>
      <c r="E424" s="13" t="s">
        <v>13</v>
      </c>
      <c r="F424" s="3" t="n">
        <v>13805724925</v>
      </c>
      <c r="G424" s="5" t="s">
        <v>34</v>
      </c>
      <c r="H424" s="19"/>
      <c r="I424" s="20"/>
    </row>
    <row r="425" s="9" customFormat="true" ht="20.1" hidden="false" customHeight="true" outlineLevel="0" collapsed="false">
      <c r="A425" s="3" t="n">
        <v>423</v>
      </c>
      <c r="B425" s="13" t="s">
        <v>1022</v>
      </c>
      <c r="C425" s="29" t="s">
        <v>1023</v>
      </c>
      <c r="D425" s="13" t="s">
        <v>1015</v>
      </c>
      <c r="E425" s="13" t="s">
        <v>13</v>
      </c>
      <c r="F425" s="3" t="n">
        <v>13805724925</v>
      </c>
      <c r="G425" s="5" t="s">
        <v>34</v>
      </c>
      <c r="H425" s="19"/>
      <c r="I425" s="5"/>
    </row>
    <row r="426" s="9" customFormat="true" ht="20.1" hidden="false" customHeight="true" outlineLevel="0" collapsed="false">
      <c r="A426" s="3" t="n">
        <v>424</v>
      </c>
      <c r="B426" s="13" t="s">
        <v>1024</v>
      </c>
      <c r="C426" s="29" t="s">
        <v>1025</v>
      </c>
      <c r="D426" s="13" t="s">
        <v>1015</v>
      </c>
      <c r="E426" s="13" t="s">
        <v>13</v>
      </c>
      <c r="F426" s="3" t="n">
        <v>13805724925</v>
      </c>
      <c r="G426" s="5" t="s">
        <v>34</v>
      </c>
      <c r="H426" s="19"/>
      <c r="I426" s="20"/>
    </row>
    <row r="427" s="9" customFormat="true" ht="20.1" hidden="false" customHeight="true" outlineLevel="0" collapsed="false">
      <c r="A427" s="3" t="n">
        <v>425</v>
      </c>
      <c r="B427" s="13" t="s">
        <v>1026</v>
      </c>
      <c r="C427" s="29" t="s">
        <v>1027</v>
      </c>
      <c r="D427" s="13" t="s">
        <v>1015</v>
      </c>
      <c r="E427" s="13" t="s">
        <v>13</v>
      </c>
      <c r="F427" s="3" t="n">
        <v>13805724925</v>
      </c>
      <c r="G427" s="5" t="s">
        <v>34</v>
      </c>
      <c r="H427" s="19"/>
      <c r="I427" s="5"/>
    </row>
    <row r="428" s="9" customFormat="true" ht="20.1" hidden="false" customHeight="true" outlineLevel="0" collapsed="false">
      <c r="A428" s="3" t="n">
        <v>426</v>
      </c>
      <c r="B428" s="13" t="s">
        <v>1028</v>
      </c>
      <c r="C428" s="29" t="s">
        <v>1029</v>
      </c>
      <c r="D428" s="13" t="s">
        <v>1015</v>
      </c>
      <c r="E428" s="13" t="s">
        <v>13</v>
      </c>
      <c r="F428" s="3" t="n">
        <v>13805724925</v>
      </c>
      <c r="G428" s="5" t="s">
        <v>34</v>
      </c>
      <c r="H428" s="19"/>
      <c r="I428" s="20"/>
    </row>
    <row r="429" s="9" customFormat="true" ht="20.1" hidden="false" customHeight="true" outlineLevel="0" collapsed="false">
      <c r="A429" s="3" t="n">
        <v>427</v>
      </c>
      <c r="B429" s="13" t="s">
        <v>1030</v>
      </c>
      <c r="C429" s="29" t="s">
        <v>1031</v>
      </c>
      <c r="D429" s="13" t="s">
        <v>1015</v>
      </c>
      <c r="E429" s="13" t="s">
        <v>13</v>
      </c>
      <c r="F429" s="3" t="n">
        <v>13805724925</v>
      </c>
      <c r="G429" s="5" t="s">
        <v>34</v>
      </c>
      <c r="H429" s="19"/>
      <c r="I429" s="5"/>
    </row>
    <row r="430" s="9" customFormat="true" ht="20.1" hidden="false" customHeight="true" outlineLevel="0" collapsed="false">
      <c r="A430" s="3" t="n">
        <v>428</v>
      </c>
      <c r="B430" s="13" t="s">
        <v>1032</v>
      </c>
      <c r="C430" s="29" t="s">
        <v>1033</v>
      </c>
      <c r="D430" s="13" t="s">
        <v>1015</v>
      </c>
      <c r="E430" s="13" t="s">
        <v>14</v>
      </c>
      <c r="F430" s="3" t="n">
        <v>13805724925</v>
      </c>
      <c r="G430" s="3" t="s">
        <v>34</v>
      </c>
      <c r="H430" s="19"/>
      <c r="I430" s="5"/>
    </row>
    <row r="431" s="9" customFormat="true" ht="20.1" hidden="false" customHeight="true" outlineLevel="0" collapsed="false">
      <c r="A431" s="3" t="n">
        <v>429</v>
      </c>
      <c r="B431" s="13" t="s">
        <v>1034</v>
      </c>
      <c r="C431" s="55" t="s">
        <v>1035</v>
      </c>
      <c r="D431" s="13" t="s">
        <v>1015</v>
      </c>
      <c r="E431" s="13" t="s">
        <v>10</v>
      </c>
      <c r="F431" s="3" t="n">
        <v>13805724925</v>
      </c>
      <c r="G431" s="5" t="s">
        <v>34</v>
      </c>
      <c r="H431" s="19"/>
      <c r="I431" s="5"/>
    </row>
    <row r="432" s="12" customFormat="true" ht="20.1" hidden="false" customHeight="true" outlineLevel="0" collapsed="false">
      <c r="A432" s="3" t="n">
        <v>430</v>
      </c>
      <c r="B432" s="3" t="s">
        <v>1036</v>
      </c>
      <c r="C432" s="25" t="s">
        <v>1037</v>
      </c>
      <c r="D432" s="3" t="s">
        <v>1038</v>
      </c>
      <c r="E432" s="13" t="s">
        <v>38</v>
      </c>
      <c r="F432" s="3" t="n">
        <v>13805726257</v>
      </c>
      <c r="G432" s="3" t="s">
        <v>34</v>
      </c>
      <c r="H432" s="19"/>
      <c r="I432" s="29"/>
    </row>
    <row r="433" s="9" customFormat="true" ht="20.1" hidden="false" customHeight="true" outlineLevel="0" collapsed="false">
      <c r="A433" s="3" t="n">
        <v>431</v>
      </c>
      <c r="B433" s="5" t="s">
        <v>1039</v>
      </c>
      <c r="C433" s="25" t="s">
        <v>1040</v>
      </c>
      <c r="D433" s="5" t="s">
        <v>1038</v>
      </c>
      <c r="E433" s="23" t="s">
        <v>38</v>
      </c>
      <c r="F433" s="18" t="s">
        <v>1041</v>
      </c>
      <c r="G433" s="3" t="s">
        <v>34</v>
      </c>
      <c r="H433" s="19"/>
      <c r="I433" s="20"/>
    </row>
    <row r="434" s="12" customFormat="true" ht="20.1" hidden="false" customHeight="true" outlineLevel="0" collapsed="false">
      <c r="A434" s="3" t="n">
        <v>432</v>
      </c>
      <c r="B434" s="5" t="s">
        <v>1042</v>
      </c>
      <c r="C434" s="18" t="s">
        <v>1043</v>
      </c>
      <c r="D434" s="5" t="s">
        <v>1038</v>
      </c>
      <c r="E434" s="23" t="s">
        <v>38</v>
      </c>
      <c r="F434" s="18" t="s">
        <v>1041</v>
      </c>
      <c r="G434" s="3" t="s">
        <v>34</v>
      </c>
      <c r="H434" s="19"/>
      <c r="I434" s="20"/>
    </row>
    <row r="435" s="9" customFormat="true" ht="20.1" hidden="false" customHeight="true" outlineLevel="0" collapsed="false">
      <c r="A435" s="3" t="n">
        <v>433</v>
      </c>
      <c r="B435" s="5" t="s">
        <v>1044</v>
      </c>
      <c r="C435" s="18" t="s">
        <v>1045</v>
      </c>
      <c r="D435" s="5" t="s">
        <v>1038</v>
      </c>
      <c r="E435" s="23" t="s">
        <v>38</v>
      </c>
      <c r="F435" s="18" t="s">
        <v>1041</v>
      </c>
      <c r="G435" s="3" t="s">
        <v>34</v>
      </c>
      <c r="H435" s="19"/>
      <c r="I435" s="20"/>
    </row>
    <row r="436" s="9" customFormat="true" ht="20.1" hidden="false" customHeight="true" outlineLevel="0" collapsed="false">
      <c r="A436" s="3" t="n">
        <v>434</v>
      </c>
      <c r="B436" s="5" t="s">
        <v>1046</v>
      </c>
      <c r="C436" s="18" t="s">
        <v>1047</v>
      </c>
      <c r="D436" s="5" t="s">
        <v>1038</v>
      </c>
      <c r="E436" s="23" t="s">
        <v>38</v>
      </c>
      <c r="F436" s="18" t="s">
        <v>1041</v>
      </c>
      <c r="G436" s="3" t="s">
        <v>34</v>
      </c>
      <c r="H436" s="19"/>
      <c r="I436" s="20"/>
    </row>
    <row r="437" s="9" customFormat="true" ht="20.1" hidden="false" customHeight="true" outlineLevel="0" collapsed="false">
      <c r="A437" s="3" t="n">
        <v>435</v>
      </c>
      <c r="B437" s="3" t="s">
        <v>1048</v>
      </c>
      <c r="C437" s="18" t="s">
        <v>1049</v>
      </c>
      <c r="D437" s="3" t="s">
        <v>1050</v>
      </c>
      <c r="E437" s="13" t="s">
        <v>10</v>
      </c>
      <c r="F437" s="3" t="n">
        <v>13805780619</v>
      </c>
      <c r="G437" s="5" t="s">
        <v>34</v>
      </c>
      <c r="H437" s="19"/>
      <c r="I437" s="20"/>
    </row>
    <row r="438" s="9" customFormat="true" ht="20.1" hidden="false" customHeight="true" outlineLevel="0" collapsed="false">
      <c r="A438" s="3" t="n">
        <v>436</v>
      </c>
      <c r="B438" s="3" t="s">
        <v>1051</v>
      </c>
      <c r="C438" s="18" t="s">
        <v>1052</v>
      </c>
      <c r="D438" s="3" t="s">
        <v>1050</v>
      </c>
      <c r="E438" s="13" t="s">
        <v>10</v>
      </c>
      <c r="F438" s="3" t="n">
        <v>13805780619</v>
      </c>
      <c r="G438" s="5" t="s">
        <v>34</v>
      </c>
      <c r="H438" s="19"/>
      <c r="I438" s="20"/>
    </row>
    <row r="439" s="9" customFormat="true" ht="20.1" hidden="false" customHeight="true" outlineLevel="0" collapsed="false">
      <c r="A439" s="3" t="n">
        <v>437</v>
      </c>
      <c r="B439" s="13" t="s">
        <v>1053</v>
      </c>
      <c r="C439" s="32" t="s">
        <v>1054</v>
      </c>
      <c r="D439" s="13" t="s">
        <v>1055</v>
      </c>
      <c r="E439" s="23" t="s">
        <v>14</v>
      </c>
      <c r="F439" s="29" t="s">
        <v>1056</v>
      </c>
      <c r="G439" s="3" t="s">
        <v>34</v>
      </c>
      <c r="H439" s="19"/>
      <c r="I439" s="20"/>
    </row>
    <row r="440" s="9" customFormat="true" ht="20.1" hidden="false" customHeight="true" outlineLevel="0" collapsed="false">
      <c r="A440" s="3" t="n">
        <v>438</v>
      </c>
      <c r="B440" s="13" t="s">
        <v>1057</v>
      </c>
      <c r="C440" s="32" t="s">
        <v>1058</v>
      </c>
      <c r="D440" s="13" t="s">
        <v>1055</v>
      </c>
      <c r="E440" s="23" t="s">
        <v>14</v>
      </c>
      <c r="F440" s="29" t="s">
        <v>1056</v>
      </c>
      <c r="G440" s="3" t="s">
        <v>34</v>
      </c>
      <c r="H440" s="19"/>
      <c r="I440" s="5"/>
    </row>
    <row r="441" s="9" customFormat="true" ht="20.1" hidden="false" customHeight="true" outlineLevel="0" collapsed="false">
      <c r="A441" s="3" t="n">
        <v>439</v>
      </c>
      <c r="B441" s="13" t="s">
        <v>1059</v>
      </c>
      <c r="C441" s="32" t="s">
        <v>1060</v>
      </c>
      <c r="D441" s="13" t="s">
        <v>1055</v>
      </c>
      <c r="E441" s="23" t="s">
        <v>14</v>
      </c>
      <c r="F441" s="29" t="s">
        <v>1056</v>
      </c>
      <c r="G441" s="3" t="s">
        <v>34</v>
      </c>
      <c r="H441" s="19"/>
      <c r="I441" s="20"/>
    </row>
    <row r="442" s="9" customFormat="true" ht="20.1" hidden="false" customHeight="true" outlineLevel="0" collapsed="false">
      <c r="A442" s="3" t="n">
        <v>440</v>
      </c>
      <c r="B442" s="13" t="s">
        <v>1061</v>
      </c>
      <c r="C442" s="32" t="s">
        <v>1062</v>
      </c>
      <c r="D442" s="13" t="s">
        <v>1055</v>
      </c>
      <c r="E442" s="23" t="s">
        <v>14</v>
      </c>
      <c r="F442" s="29" t="s">
        <v>1056</v>
      </c>
      <c r="G442" s="3" t="s">
        <v>34</v>
      </c>
      <c r="H442" s="19"/>
      <c r="I442" s="20"/>
    </row>
    <row r="443" s="9" customFormat="true" ht="20.1" hidden="false" customHeight="true" outlineLevel="0" collapsed="false">
      <c r="A443" s="3" t="n">
        <v>441</v>
      </c>
      <c r="B443" s="13" t="s">
        <v>1063</v>
      </c>
      <c r="C443" s="32" t="s">
        <v>1064</v>
      </c>
      <c r="D443" s="13" t="s">
        <v>1055</v>
      </c>
      <c r="E443" s="23" t="s">
        <v>14</v>
      </c>
      <c r="F443" s="29" t="s">
        <v>1056</v>
      </c>
      <c r="G443" s="3" t="s">
        <v>34</v>
      </c>
      <c r="H443" s="19"/>
      <c r="I443" s="20"/>
    </row>
    <row r="444" s="9" customFormat="true" ht="20.1" hidden="false" customHeight="true" outlineLevel="0" collapsed="false">
      <c r="A444" s="3" t="n">
        <v>442</v>
      </c>
      <c r="B444" s="3" t="s">
        <v>1065</v>
      </c>
      <c r="C444" s="18" t="s">
        <v>1066</v>
      </c>
      <c r="D444" s="3" t="s">
        <v>1067</v>
      </c>
      <c r="E444" s="13" t="s">
        <v>10</v>
      </c>
      <c r="F444" s="18" t="s">
        <v>1068</v>
      </c>
      <c r="G444" s="5" t="s">
        <v>34</v>
      </c>
      <c r="H444" s="19"/>
      <c r="I444" s="29"/>
    </row>
    <row r="445" s="9" customFormat="true" ht="20.1" hidden="false" customHeight="true" outlineLevel="0" collapsed="false">
      <c r="A445" s="3" t="n">
        <v>443</v>
      </c>
      <c r="B445" s="3" t="s">
        <v>1069</v>
      </c>
      <c r="C445" s="18" t="s">
        <v>1070</v>
      </c>
      <c r="D445" s="3" t="s">
        <v>1067</v>
      </c>
      <c r="E445" s="13" t="s">
        <v>10</v>
      </c>
      <c r="F445" s="18" t="s">
        <v>1068</v>
      </c>
      <c r="G445" s="5" t="s">
        <v>34</v>
      </c>
      <c r="H445" s="19"/>
      <c r="I445" s="5"/>
    </row>
    <row r="446" s="9" customFormat="true" ht="20.1" hidden="false" customHeight="true" outlineLevel="0" collapsed="false">
      <c r="A446" s="3" t="n">
        <v>444</v>
      </c>
      <c r="B446" s="3" t="s">
        <v>1071</v>
      </c>
      <c r="C446" s="18" t="s">
        <v>1072</v>
      </c>
      <c r="D446" s="3" t="s">
        <v>1067</v>
      </c>
      <c r="E446" s="13" t="s">
        <v>10</v>
      </c>
      <c r="F446" s="18" t="s">
        <v>1068</v>
      </c>
      <c r="G446" s="5" t="s">
        <v>34</v>
      </c>
      <c r="H446" s="19"/>
      <c r="I446" s="5"/>
    </row>
    <row r="447" s="9" customFormat="true" ht="20.1" hidden="false" customHeight="true" outlineLevel="0" collapsed="false">
      <c r="A447" s="3" t="n">
        <v>445</v>
      </c>
      <c r="B447" s="3" t="s">
        <v>1073</v>
      </c>
      <c r="C447" s="18" t="s">
        <v>1074</v>
      </c>
      <c r="D447" s="3" t="s">
        <v>1067</v>
      </c>
      <c r="E447" s="13" t="s">
        <v>10</v>
      </c>
      <c r="F447" s="18" t="s">
        <v>1068</v>
      </c>
      <c r="G447" s="5" t="s">
        <v>34</v>
      </c>
      <c r="H447" s="19"/>
      <c r="I447" s="5"/>
    </row>
    <row r="448" s="9" customFormat="true" ht="20.1" hidden="false" customHeight="true" outlineLevel="0" collapsed="false">
      <c r="A448" s="3" t="n">
        <v>446</v>
      </c>
      <c r="B448" s="3" t="s">
        <v>1075</v>
      </c>
      <c r="C448" s="18" t="s">
        <v>1076</v>
      </c>
      <c r="D448" s="3" t="s">
        <v>1067</v>
      </c>
      <c r="E448" s="13" t="s">
        <v>10</v>
      </c>
      <c r="F448" s="18" t="s">
        <v>1068</v>
      </c>
      <c r="G448" s="5" t="s">
        <v>34</v>
      </c>
      <c r="H448" s="19"/>
      <c r="I448" s="20"/>
    </row>
    <row r="449" s="9" customFormat="true" ht="20.1" hidden="false" customHeight="true" outlineLevel="0" collapsed="false">
      <c r="A449" s="3" t="n">
        <v>447</v>
      </c>
      <c r="B449" s="3" t="s">
        <v>1077</v>
      </c>
      <c r="C449" s="18" t="s">
        <v>1078</v>
      </c>
      <c r="D449" s="3" t="s">
        <v>1067</v>
      </c>
      <c r="E449" s="13" t="s">
        <v>10</v>
      </c>
      <c r="F449" s="18" t="s">
        <v>1068</v>
      </c>
      <c r="G449" s="5" t="s">
        <v>34</v>
      </c>
      <c r="H449" s="19"/>
      <c r="I449" s="5"/>
    </row>
    <row r="450" s="9" customFormat="true" ht="20.1" hidden="false" customHeight="true" outlineLevel="0" collapsed="false">
      <c r="A450" s="3" t="n">
        <v>448</v>
      </c>
      <c r="B450" s="3" t="s">
        <v>1079</v>
      </c>
      <c r="C450" s="18" t="s">
        <v>1080</v>
      </c>
      <c r="D450" s="3" t="s">
        <v>1067</v>
      </c>
      <c r="E450" s="13" t="s">
        <v>10</v>
      </c>
      <c r="F450" s="18" t="s">
        <v>1068</v>
      </c>
      <c r="G450" s="5" t="s">
        <v>34</v>
      </c>
      <c r="H450" s="19"/>
      <c r="I450" s="5"/>
    </row>
    <row r="451" s="12" customFormat="true" ht="20.1" hidden="false" customHeight="true" outlineLevel="0" collapsed="false">
      <c r="A451" s="3" t="n">
        <v>449</v>
      </c>
      <c r="B451" s="3" t="s">
        <v>1081</v>
      </c>
      <c r="C451" s="18" t="s">
        <v>1082</v>
      </c>
      <c r="D451" s="3" t="s">
        <v>1067</v>
      </c>
      <c r="E451" s="13" t="s">
        <v>10</v>
      </c>
      <c r="F451" s="18" t="s">
        <v>1068</v>
      </c>
      <c r="G451" s="5" t="s">
        <v>34</v>
      </c>
      <c r="H451" s="19"/>
      <c r="I451" s="5"/>
    </row>
    <row r="452" s="9" customFormat="true" ht="20.1" hidden="false" customHeight="true" outlineLevel="0" collapsed="false">
      <c r="A452" s="3" t="n">
        <v>450</v>
      </c>
      <c r="B452" s="3" t="s">
        <v>1083</v>
      </c>
      <c r="C452" s="18" t="s">
        <v>1084</v>
      </c>
      <c r="D452" s="3" t="s">
        <v>1067</v>
      </c>
      <c r="E452" s="13" t="s">
        <v>10</v>
      </c>
      <c r="F452" s="18" t="s">
        <v>1068</v>
      </c>
      <c r="G452" s="5" t="s">
        <v>34</v>
      </c>
      <c r="H452" s="19"/>
      <c r="I452" s="5"/>
    </row>
    <row r="453" s="12" customFormat="true" ht="20.1" hidden="false" customHeight="true" outlineLevel="0" collapsed="false">
      <c r="A453" s="3" t="n">
        <v>451</v>
      </c>
      <c r="B453" s="3" t="s">
        <v>1085</v>
      </c>
      <c r="C453" s="18" t="s">
        <v>1086</v>
      </c>
      <c r="D453" s="3" t="s">
        <v>1067</v>
      </c>
      <c r="E453" s="13" t="s">
        <v>10</v>
      </c>
      <c r="F453" s="18" t="s">
        <v>1068</v>
      </c>
      <c r="G453" s="5" t="s">
        <v>34</v>
      </c>
      <c r="H453" s="19"/>
      <c r="I453" s="29"/>
    </row>
    <row r="454" s="9" customFormat="true" ht="20.1" hidden="false" customHeight="true" outlineLevel="0" collapsed="false">
      <c r="A454" s="3" t="n">
        <v>452</v>
      </c>
      <c r="B454" s="3" t="s">
        <v>1087</v>
      </c>
      <c r="C454" s="18" t="s">
        <v>1088</v>
      </c>
      <c r="D454" s="3" t="s">
        <v>1067</v>
      </c>
      <c r="E454" s="13" t="s">
        <v>10</v>
      </c>
      <c r="F454" s="18" t="s">
        <v>1068</v>
      </c>
      <c r="G454" s="5" t="s">
        <v>34</v>
      </c>
      <c r="H454" s="19"/>
      <c r="I454" s="20"/>
    </row>
    <row r="455" s="9" customFormat="true" ht="20.1" hidden="false" customHeight="true" outlineLevel="0" collapsed="false">
      <c r="A455" s="3" t="n">
        <v>453</v>
      </c>
      <c r="B455" s="3" t="s">
        <v>1089</v>
      </c>
      <c r="C455" s="18" t="s">
        <v>1090</v>
      </c>
      <c r="D455" s="3" t="s">
        <v>1067</v>
      </c>
      <c r="E455" s="13" t="s">
        <v>10</v>
      </c>
      <c r="F455" s="18" t="s">
        <v>1068</v>
      </c>
      <c r="G455" s="5" t="s">
        <v>34</v>
      </c>
      <c r="H455" s="19"/>
      <c r="I455" s="5"/>
    </row>
    <row r="456" s="9" customFormat="true" ht="20.1" hidden="false" customHeight="true" outlineLevel="0" collapsed="false">
      <c r="A456" s="3" t="n">
        <v>454</v>
      </c>
      <c r="B456" s="3" t="s">
        <v>1091</v>
      </c>
      <c r="C456" s="18" t="s">
        <v>1092</v>
      </c>
      <c r="D456" s="3" t="s">
        <v>1093</v>
      </c>
      <c r="E456" s="13" t="s">
        <v>9</v>
      </c>
      <c r="F456" s="18" t="s">
        <v>1094</v>
      </c>
      <c r="G456" s="13" t="s">
        <v>34</v>
      </c>
      <c r="H456" s="19"/>
      <c r="I456" s="20"/>
    </row>
    <row r="457" s="9" customFormat="true" ht="20.1" hidden="false" customHeight="true" outlineLevel="0" collapsed="false">
      <c r="A457" s="3" t="n">
        <v>455</v>
      </c>
      <c r="B457" s="3" t="s">
        <v>1095</v>
      </c>
      <c r="C457" s="18" t="s">
        <v>1096</v>
      </c>
      <c r="D457" s="3" t="s">
        <v>1093</v>
      </c>
      <c r="E457" s="13" t="s">
        <v>38</v>
      </c>
      <c r="F457" s="18" t="s">
        <v>1094</v>
      </c>
      <c r="G457" s="3" t="s">
        <v>34</v>
      </c>
      <c r="H457" s="19"/>
      <c r="I457" s="5"/>
    </row>
    <row r="458" s="9" customFormat="true" ht="20.1" hidden="false" customHeight="true" outlineLevel="0" collapsed="false">
      <c r="A458" s="3" t="n">
        <v>456</v>
      </c>
      <c r="B458" s="3" t="s">
        <v>1097</v>
      </c>
      <c r="C458" s="18" t="s">
        <v>1098</v>
      </c>
      <c r="D458" s="3" t="s">
        <v>1093</v>
      </c>
      <c r="E458" s="13" t="s">
        <v>38</v>
      </c>
      <c r="F458" s="18" t="s">
        <v>1094</v>
      </c>
      <c r="G458" s="3" t="s">
        <v>34</v>
      </c>
      <c r="H458" s="19"/>
      <c r="I458" s="5"/>
    </row>
    <row r="459" s="9" customFormat="true" ht="20.1" hidden="false" customHeight="true" outlineLevel="0" collapsed="false">
      <c r="A459" s="3" t="n">
        <v>457</v>
      </c>
      <c r="B459" s="3" t="s">
        <v>1099</v>
      </c>
      <c r="C459" s="18" t="s">
        <v>1100</v>
      </c>
      <c r="D459" s="3" t="s">
        <v>1093</v>
      </c>
      <c r="E459" s="13" t="s">
        <v>38</v>
      </c>
      <c r="F459" s="18" t="s">
        <v>1094</v>
      </c>
      <c r="G459" s="3" t="s">
        <v>34</v>
      </c>
      <c r="H459" s="19"/>
      <c r="I459" s="5"/>
    </row>
    <row r="460" s="9" customFormat="true" ht="20.1" hidden="false" customHeight="true" outlineLevel="0" collapsed="false">
      <c r="A460" s="3" t="n">
        <v>458</v>
      </c>
      <c r="B460" s="3" t="s">
        <v>1101</v>
      </c>
      <c r="C460" s="22" t="s">
        <v>1102</v>
      </c>
      <c r="D460" s="3" t="s">
        <v>1093</v>
      </c>
      <c r="E460" s="3" t="s">
        <v>9</v>
      </c>
      <c r="F460" s="18" t="s">
        <v>1094</v>
      </c>
      <c r="G460" s="13" t="s">
        <v>34</v>
      </c>
      <c r="H460" s="19"/>
      <c r="I460" s="20"/>
    </row>
    <row r="461" s="12" customFormat="true" ht="20.1" hidden="false" customHeight="true" outlineLevel="0" collapsed="false">
      <c r="A461" s="3" t="n">
        <v>459</v>
      </c>
      <c r="B461" s="3" t="s">
        <v>1103</v>
      </c>
      <c r="C461" s="22" t="s">
        <v>1104</v>
      </c>
      <c r="D461" s="3" t="s">
        <v>1093</v>
      </c>
      <c r="E461" s="3" t="s">
        <v>9</v>
      </c>
      <c r="F461" s="18" t="s">
        <v>1094</v>
      </c>
      <c r="G461" s="13" t="s">
        <v>34</v>
      </c>
      <c r="H461" s="21"/>
      <c r="I461" s="5"/>
    </row>
    <row r="462" s="9" customFormat="true" ht="20.1" hidden="false" customHeight="true" outlineLevel="0" collapsed="false">
      <c r="A462" s="3" t="n">
        <v>460</v>
      </c>
      <c r="B462" s="3" t="s">
        <v>1105</v>
      </c>
      <c r="C462" s="18" t="s">
        <v>1106</v>
      </c>
      <c r="D462" s="3" t="s">
        <v>586</v>
      </c>
      <c r="E462" s="13" t="s">
        <v>9</v>
      </c>
      <c r="F462" s="3" t="n">
        <v>13819167234</v>
      </c>
      <c r="G462" s="13" t="s">
        <v>34</v>
      </c>
      <c r="H462" s="19"/>
      <c r="I462" s="5"/>
    </row>
    <row r="463" s="9" customFormat="true" ht="20.1" hidden="false" customHeight="true" outlineLevel="0" collapsed="false">
      <c r="A463" s="3" t="n">
        <v>461</v>
      </c>
      <c r="B463" s="47" t="s">
        <v>1107</v>
      </c>
      <c r="C463" s="30" t="s">
        <v>1108</v>
      </c>
      <c r="D463" s="47" t="s">
        <v>1109</v>
      </c>
      <c r="E463" s="13" t="s">
        <v>9</v>
      </c>
      <c r="F463" s="18" t="s">
        <v>1110</v>
      </c>
      <c r="G463" s="13" t="s">
        <v>34</v>
      </c>
      <c r="H463" s="19"/>
      <c r="I463" s="20"/>
    </row>
    <row r="464" s="12" customFormat="true" ht="20.1" hidden="false" customHeight="true" outlineLevel="0" collapsed="false">
      <c r="A464" s="3" t="n">
        <v>462</v>
      </c>
      <c r="B464" s="47" t="s">
        <v>1111</v>
      </c>
      <c r="C464" s="30" t="s">
        <v>1112</v>
      </c>
      <c r="D464" s="47" t="s">
        <v>1109</v>
      </c>
      <c r="E464" s="13" t="s">
        <v>38</v>
      </c>
      <c r="F464" s="18" t="s">
        <v>1110</v>
      </c>
      <c r="G464" s="3" t="s">
        <v>34</v>
      </c>
      <c r="H464" s="19"/>
      <c r="I464" s="5"/>
    </row>
    <row r="465" s="9" customFormat="true" ht="20.1" hidden="false" customHeight="true" outlineLevel="0" collapsed="false">
      <c r="A465" s="3" t="n">
        <v>463</v>
      </c>
      <c r="B465" s="47" t="s">
        <v>1113</v>
      </c>
      <c r="C465" s="30" t="s">
        <v>1114</v>
      </c>
      <c r="D465" s="47" t="s">
        <v>1109</v>
      </c>
      <c r="E465" s="13" t="s">
        <v>14</v>
      </c>
      <c r="F465" s="18" t="s">
        <v>1110</v>
      </c>
      <c r="G465" s="3" t="s">
        <v>34</v>
      </c>
      <c r="H465" s="19"/>
      <c r="I465" s="5"/>
    </row>
    <row r="466" s="9" customFormat="true" ht="20.1" hidden="false" customHeight="true" outlineLevel="0" collapsed="false">
      <c r="A466" s="3" t="n">
        <v>464</v>
      </c>
      <c r="B466" s="47" t="s">
        <v>1115</v>
      </c>
      <c r="C466" s="30" t="s">
        <v>1116</v>
      </c>
      <c r="D466" s="47" t="s">
        <v>1109</v>
      </c>
      <c r="E466" s="13" t="s">
        <v>14</v>
      </c>
      <c r="F466" s="18" t="s">
        <v>1110</v>
      </c>
      <c r="G466" s="3" t="s">
        <v>34</v>
      </c>
      <c r="H466" s="19"/>
      <c r="I466" s="5"/>
    </row>
    <row r="467" s="9" customFormat="true" ht="20.1" hidden="false" customHeight="true" outlineLevel="0" collapsed="false">
      <c r="A467" s="3" t="n">
        <v>465</v>
      </c>
      <c r="B467" s="47" t="s">
        <v>1117</v>
      </c>
      <c r="C467" s="30" t="s">
        <v>1118</v>
      </c>
      <c r="D467" s="47" t="s">
        <v>1109</v>
      </c>
      <c r="E467" s="13" t="s">
        <v>10</v>
      </c>
      <c r="F467" s="18" t="s">
        <v>1110</v>
      </c>
      <c r="G467" s="5" t="s">
        <v>34</v>
      </c>
      <c r="H467" s="19"/>
      <c r="I467" s="5"/>
    </row>
    <row r="468" s="9" customFormat="true" ht="20.1" hidden="false" customHeight="true" outlineLevel="0" collapsed="false">
      <c r="A468" s="3" t="n">
        <v>466</v>
      </c>
      <c r="B468" s="47" t="s">
        <v>1119</v>
      </c>
      <c r="C468" s="30" t="s">
        <v>1120</v>
      </c>
      <c r="D468" s="47" t="s">
        <v>1109</v>
      </c>
      <c r="E468" s="13" t="s">
        <v>10</v>
      </c>
      <c r="F468" s="18" t="s">
        <v>1110</v>
      </c>
      <c r="G468" s="5" t="s">
        <v>34</v>
      </c>
      <c r="H468" s="19"/>
      <c r="I468" s="29"/>
    </row>
    <row r="469" s="9" customFormat="true" ht="20.1" hidden="false" customHeight="true" outlineLevel="0" collapsed="false">
      <c r="A469" s="3" t="n">
        <v>467</v>
      </c>
      <c r="B469" s="3" t="s">
        <v>1121</v>
      </c>
      <c r="C469" s="18" t="s">
        <v>1122</v>
      </c>
      <c r="D469" s="3" t="s">
        <v>1123</v>
      </c>
      <c r="E469" s="13" t="s">
        <v>9</v>
      </c>
      <c r="F469" s="3" t="n">
        <v>13857115358</v>
      </c>
      <c r="G469" s="13" t="s">
        <v>34</v>
      </c>
      <c r="H469" s="19"/>
      <c r="I469" s="5"/>
    </row>
    <row r="470" s="9" customFormat="true" ht="20.1" hidden="false" customHeight="true" outlineLevel="0" collapsed="false">
      <c r="A470" s="3" t="n">
        <v>468</v>
      </c>
      <c r="B470" s="3" t="s">
        <v>1124</v>
      </c>
      <c r="C470" s="18" t="s">
        <v>1125</v>
      </c>
      <c r="D470" s="3" t="s">
        <v>1123</v>
      </c>
      <c r="E470" s="13" t="s">
        <v>10</v>
      </c>
      <c r="F470" s="3" t="n">
        <v>13857115358</v>
      </c>
      <c r="G470" s="13" t="s">
        <v>34</v>
      </c>
      <c r="H470" s="19"/>
      <c r="I470" s="29"/>
    </row>
    <row r="471" s="9" customFormat="true" ht="20.1" hidden="false" customHeight="true" outlineLevel="0" collapsed="false">
      <c r="A471" s="3" t="n">
        <v>469</v>
      </c>
      <c r="B471" s="5" t="s">
        <v>1126</v>
      </c>
      <c r="C471" s="18" t="s">
        <v>1127</v>
      </c>
      <c r="D471" s="3" t="s">
        <v>1128</v>
      </c>
      <c r="E471" s="13" t="s">
        <v>9</v>
      </c>
      <c r="F471" s="18" t="s">
        <v>1129</v>
      </c>
      <c r="G471" s="13" t="s">
        <v>34</v>
      </c>
      <c r="H471" s="19"/>
      <c r="I471" s="5"/>
    </row>
    <row r="472" s="9" customFormat="true" ht="20.1" hidden="false" customHeight="true" outlineLevel="0" collapsed="false">
      <c r="A472" s="3" t="n">
        <v>470</v>
      </c>
      <c r="B472" s="3" t="s">
        <v>1130</v>
      </c>
      <c r="C472" s="18" t="s">
        <v>1131</v>
      </c>
      <c r="D472" s="3" t="s">
        <v>1132</v>
      </c>
      <c r="E472" s="13" t="s">
        <v>9</v>
      </c>
      <c r="F472" s="3" t="n">
        <v>13858025353</v>
      </c>
      <c r="G472" s="13" t="s">
        <v>34</v>
      </c>
      <c r="H472" s="21"/>
      <c r="I472" s="5"/>
    </row>
    <row r="473" s="9" customFormat="true" ht="20.1" hidden="false" customHeight="true" outlineLevel="0" collapsed="false">
      <c r="A473" s="3" t="n">
        <v>471</v>
      </c>
      <c r="B473" s="3" t="s">
        <v>1133</v>
      </c>
      <c r="C473" s="22" t="s">
        <v>1134</v>
      </c>
      <c r="D473" s="3" t="s">
        <v>1135</v>
      </c>
      <c r="E473" s="13" t="s">
        <v>14</v>
      </c>
      <c r="F473" s="18" t="s">
        <v>1136</v>
      </c>
      <c r="G473" s="3" t="s">
        <v>34</v>
      </c>
      <c r="H473" s="19"/>
      <c r="I473" s="20"/>
    </row>
    <row r="474" s="9" customFormat="true" ht="20.1" hidden="false" customHeight="true" outlineLevel="0" collapsed="false">
      <c r="A474" s="3" t="n">
        <v>472</v>
      </c>
      <c r="B474" s="3" t="s">
        <v>1137</v>
      </c>
      <c r="C474" s="18" t="s">
        <v>1138</v>
      </c>
      <c r="D474" s="3" t="s">
        <v>32</v>
      </c>
      <c r="E474" s="13" t="s">
        <v>10</v>
      </c>
      <c r="F474" s="3" t="n">
        <v>13858071031</v>
      </c>
      <c r="G474" s="13" t="s">
        <v>34</v>
      </c>
      <c r="H474" s="19"/>
      <c r="I474" s="20"/>
    </row>
    <row r="475" s="9" customFormat="true" ht="20.1" hidden="false" customHeight="true" outlineLevel="0" collapsed="false">
      <c r="A475" s="3" t="n">
        <v>473</v>
      </c>
      <c r="B475" s="3" t="s">
        <v>1139</v>
      </c>
      <c r="C475" s="18" t="s">
        <v>1140</v>
      </c>
      <c r="D475" s="3" t="s">
        <v>1141</v>
      </c>
      <c r="E475" s="13" t="s">
        <v>9</v>
      </c>
      <c r="F475" s="18" t="s">
        <v>1142</v>
      </c>
      <c r="G475" s="13" t="s">
        <v>34</v>
      </c>
      <c r="H475" s="19"/>
      <c r="I475" s="20"/>
    </row>
    <row r="476" s="9" customFormat="true" ht="20.1" hidden="false" customHeight="true" outlineLevel="0" collapsed="false">
      <c r="A476" s="3" t="n">
        <v>474</v>
      </c>
      <c r="B476" s="3" t="s">
        <v>1143</v>
      </c>
      <c r="C476" s="18" t="s">
        <v>1144</v>
      </c>
      <c r="D476" s="3" t="s">
        <v>1141</v>
      </c>
      <c r="E476" s="13" t="s">
        <v>9</v>
      </c>
      <c r="F476" s="18" t="s">
        <v>1142</v>
      </c>
      <c r="G476" s="13" t="s">
        <v>34</v>
      </c>
      <c r="H476" s="19"/>
      <c r="I476" s="20"/>
    </row>
    <row r="477" s="9" customFormat="true" ht="20.1" hidden="false" customHeight="true" outlineLevel="0" collapsed="false">
      <c r="A477" s="3" t="n">
        <v>475</v>
      </c>
      <c r="B477" s="3" t="s">
        <v>1145</v>
      </c>
      <c r="C477" s="18" t="s">
        <v>1146</v>
      </c>
      <c r="D477" s="3" t="s">
        <v>1141</v>
      </c>
      <c r="E477" s="13" t="s">
        <v>9</v>
      </c>
      <c r="F477" s="18" t="s">
        <v>1142</v>
      </c>
      <c r="G477" s="13" t="s">
        <v>34</v>
      </c>
      <c r="H477" s="19"/>
      <c r="I477" s="20"/>
    </row>
    <row r="478" s="12" customFormat="true" ht="20.1" hidden="false" customHeight="true" outlineLevel="0" collapsed="false">
      <c r="A478" s="3" t="n">
        <v>476</v>
      </c>
      <c r="B478" s="3" t="s">
        <v>1147</v>
      </c>
      <c r="C478" s="18" t="s">
        <v>1148</v>
      </c>
      <c r="D478" s="3" t="s">
        <v>1141</v>
      </c>
      <c r="E478" s="13" t="s">
        <v>9</v>
      </c>
      <c r="F478" s="18" t="s">
        <v>1142</v>
      </c>
      <c r="G478" s="13" t="s">
        <v>34</v>
      </c>
      <c r="H478" s="19"/>
      <c r="I478" s="20"/>
    </row>
    <row r="479" s="9" customFormat="true" ht="20.1" hidden="false" customHeight="true" outlineLevel="0" collapsed="false">
      <c r="A479" s="3" t="n">
        <v>477</v>
      </c>
      <c r="B479" s="3" t="s">
        <v>1149</v>
      </c>
      <c r="C479" s="18" t="s">
        <v>1150</v>
      </c>
      <c r="D479" s="3" t="s">
        <v>1141</v>
      </c>
      <c r="E479" s="13" t="s">
        <v>9</v>
      </c>
      <c r="F479" s="18" t="s">
        <v>1142</v>
      </c>
      <c r="G479" s="13" t="s">
        <v>34</v>
      </c>
      <c r="H479" s="19"/>
      <c r="I479" s="20"/>
    </row>
    <row r="480" s="9" customFormat="true" ht="20.1" hidden="false" customHeight="true" outlineLevel="0" collapsed="false">
      <c r="A480" s="3" t="n">
        <v>478</v>
      </c>
      <c r="B480" s="3" t="s">
        <v>1151</v>
      </c>
      <c r="C480" s="18" t="s">
        <v>1152</v>
      </c>
      <c r="D480" s="3" t="s">
        <v>819</v>
      </c>
      <c r="E480" s="13" t="s">
        <v>10</v>
      </c>
      <c r="F480" s="3" t="n">
        <v>13858078791</v>
      </c>
      <c r="G480" s="5" t="s">
        <v>34</v>
      </c>
      <c r="H480" s="19"/>
      <c r="I480" s="29"/>
    </row>
    <row r="481" s="12" customFormat="true" ht="20.1" hidden="false" customHeight="true" outlineLevel="0" collapsed="false">
      <c r="A481" s="3" t="n">
        <v>479</v>
      </c>
      <c r="B481" s="3" t="s">
        <v>1153</v>
      </c>
      <c r="C481" s="18" t="s">
        <v>1154</v>
      </c>
      <c r="D481" s="3" t="s">
        <v>819</v>
      </c>
      <c r="E481" s="13" t="s">
        <v>10</v>
      </c>
      <c r="F481" s="3" t="n">
        <v>13858078791</v>
      </c>
      <c r="G481" s="5" t="s">
        <v>34</v>
      </c>
      <c r="H481" s="19"/>
      <c r="I481" s="5"/>
    </row>
    <row r="482" s="9" customFormat="true" ht="20.1" hidden="false" customHeight="true" outlineLevel="0" collapsed="false">
      <c r="A482" s="3" t="n">
        <v>480</v>
      </c>
      <c r="B482" s="3" t="s">
        <v>1155</v>
      </c>
      <c r="C482" s="18" t="s">
        <v>1156</v>
      </c>
      <c r="D482" s="3" t="s">
        <v>819</v>
      </c>
      <c r="E482" s="13" t="s">
        <v>10</v>
      </c>
      <c r="F482" s="3" t="n">
        <v>13858078791</v>
      </c>
      <c r="G482" s="5" t="s">
        <v>34</v>
      </c>
      <c r="H482" s="19"/>
      <c r="I482" s="5"/>
    </row>
    <row r="483" s="9" customFormat="true" ht="20.1" hidden="false" customHeight="true" outlineLevel="0" collapsed="false">
      <c r="A483" s="3" t="n">
        <v>481</v>
      </c>
      <c r="B483" s="3" t="s">
        <v>1157</v>
      </c>
      <c r="C483" s="18" t="s">
        <v>1158</v>
      </c>
      <c r="D483" s="3" t="s">
        <v>819</v>
      </c>
      <c r="E483" s="13" t="s">
        <v>10</v>
      </c>
      <c r="F483" s="3" t="n">
        <v>13858078791</v>
      </c>
      <c r="G483" s="5" t="s">
        <v>34</v>
      </c>
      <c r="H483" s="21"/>
      <c r="I483" s="20"/>
    </row>
    <row r="484" s="9" customFormat="true" ht="20.1" hidden="false" customHeight="true" outlineLevel="0" collapsed="false">
      <c r="A484" s="3" t="n">
        <v>482</v>
      </c>
      <c r="B484" s="5" t="s">
        <v>1159</v>
      </c>
      <c r="C484" s="18" t="s">
        <v>1160</v>
      </c>
      <c r="D484" s="5" t="s">
        <v>1161</v>
      </c>
      <c r="E484" s="13" t="s">
        <v>14</v>
      </c>
      <c r="F484" s="18" t="s">
        <v>1162</v>
      </c>
      <c r="G484" s="3" t="s">
        <v>34</v>
      </c>
      <c r="H484" s="19"/>
      <c r="I484" s="5"/>
    </row>
    <row r="485" s="9" customFormat="true" ht="20.1" hidden="false" customHeight="true" outlineLevel="0" collapsed="false">
      <c r="A485" s="3" t="n">
        <v>483</v>
      </c>
      <c r="B485" s="5" t="s">
        <v>1163</v>
      </c>
      <c r="C485" s="22" t="s">
        <v>1164</v>
      </c>
      <c r="D485" s="5" t="s">
        <v>1161</v>
      </c>
      <c r="E485" s="23" t="s">
        <v>14</v>
      </c>
      <c r="F485" s="18" t="s">
        <v>1162</v>
      </c>
      <c r="G485" s="13" t="s">
        <v>34</v>
      </c>
      <c r="H485" s="19"/>
      <c r="I485" s="5"/>
    </row>
    <row r="486" s="9" customFormat="true" ht="20.1" hidden="false" customHeight="true" outlineLevel="0" collapsed="false">
      <c r="A486" s="3" t="n">
        <v>484</v>
      </c>
      <c r="B486" s="5" t="s">
        <v>1165</v>
      </c>
      <c r="C486" s="22" t="s">
        <v>1166</v>
      </c>
      <c r="D486" s="5" t="s">
        <v>1161</v>
      </c>
      <c r="E486" s="23" t="s">
        <v>14</v>
      </c>
      <c r="F486" s="18" t="s">
        <v>1162</v>
      </c>
      <c r="G486" s="13" t="s">
        <v>34</v>
      </c>
      <c r="H486" s="19"/>
      <c r="I486" s="20"/>
    </row>
    <row r="487" s="12" customFormat="true" ht="20.1" hidden="false" customHeight="true" outlineLevel="0" collapsed="false">
      <c r="A487" s="3" t="n">
        <v>485</v>
      </c>
      <c r="B487" s="5" t="s">
        <v>1167</v>
      </c>
      <c r="C487" s="18" t="s">
        <v>1168</v>
      </c>
      <c r="D487" s="3" t="s">
        <v>1169</v>
      </c>
      <c r="E487" s="13" t="s">
        <v>38</v>
      </c>
      <c r="F487" s="56" t="s">
        <v>1170</v>
      </c>
      <c r="G487" s="3" t="s">
        <v>34</v>
      </c>
      <c r="H487" s="19"/>
      <c r="I487" s="5"/>
    </row>
    <row r="488" s="9" customFormat="true" ht="20.1" hidden="false" customHeight="true" outlineLevel="0" collapsed="false">
      <c r="A488" s="3" t="n">
        <v>486</v>
      </c>
      <c r="B488" s="28" t="s">
        <v>1171</v>
      </c>
      <c r="C488" s="18" t="s">
        <v>1172</v>
      </c>
      <c r="D488" s="3" t="s">
        <v>1169</v>
      </c>
      <c r="E488" s="13" t="s">
        <v>13</v>
      </c>
      <c r="F488" s="56" t="s">
        <v>1170</v>
      </c>
      <c r="G488" s="5" t="s">
        <v>34</v>
      </c>
      <c r="H488" s="19"/>
      <c r="I488" s="20"/>
    </row>
    <row r="489" s="9" customFormat="true" ht="20.1" hidden="false" customHeight="true" outlineLevel="0" collapsed="false">
      <c r="A489" s="3" t="n">
        <v>487</v>
      </c>
      <c r="B489" s="28" t="s">
        <v>1173</v>
      </c>
      <c r="C489" s="18" t="s">
        <v>1174</v>
      </c>
      <c r="D489" s="3" t="s">
        <v>1169</v>
      </c>
      <c r="E489" s="13" t="s">
        <v>14</v>
      </c>
      <c r="F489" s="56" t="s">
        <v>1170</v>
      </c>
      <c r="G489" s="3" t="s">
        <v>34</v>
      </c>
      <c r="H489" s="19"/>
      <c r="I489" s="5"/>
    </row>
    <row r="490" s="9" customFormat="true" ht="20.1" hidden="false" customHeight="true" outlineLevel="0" collapsed="false">
      <c r="A490" s="3" t="n">
        <v>488</v>
      </c>
      <c r="B490" s="28" t="s">
        <v>1175</v>
      </c>
      <c r="C490" s="18" t="s">
        <v>1176</v>
      </c>
      <c r="D490" s="3" t="s">
        <v>1169</v>
      </c>
      <c r="E490" s="13" t="s">
        <v>14</v>
      </c>
      <c r="F490" s="56" t="s">
        <v>1170</v>
      </c>
      <c r="G490" s="3" t="s">
        <v>34</v>
      </c>
      <c r="H490" s="19"/>
      <c r="I490" s="20"/>
    </row>
    <row r="491" s="9" customFormat="true" ht="20.1" hidden="false" customHeight="true" outlineLevel="0" collapsed="false">
      <c r="A491" s="3" t="n">
        <v>489</v>
      </c>
      <c r="B491" s="28" t="s">
        <v>1177</v>
      </c>
      <c r="C491" s="18" t="s">
        <v>1178</v>
      </c>
      <c r="D491" s="3" t="s">
        <v>1169</v>
      </c>
      <c r="E491" s="13" t="s">
        <v>14</v>
      </c>
      <c r="F491" s="56" t="s">
        <v>1170</v>
      </c>
      <c r="G491" s="3" t="s">
        <v>34</v>
      </c>
      <c r="H491" s="19"/>
      <c r="I491" s="20"/>
    </row>
    <row r="492" s="9" customFormat="true" ht="20.1" hidden="false" customHeight="true" outlineLevel="0" collapsed="false">
      <c r="A492" s="3" t="n">
        <v>490</v>
      </c>
      <c r="B492" s="57" t="s">
        <v>1179</v>
      </c>
      <c r="C492" s="18" t="s">
        <v>1180</v>
      </c>
      <c r="D492" s="58" t="s">
        <v>1169</v>
      </c>
      <c r="E492" s="13" t="s">
        <v>14</v>
      </c>
      <c r="F492" s="56" t="s">
        <v>1170</v>
      </c>
      <c r="G492" s="3" t="s">
        <v>34</v>
      </c>
      <c r="H492" s="19"/>
      <c r="I492" s="5"/>
    </row>
    <row r="493" s="9" customFormat="true" ht="20.1" hidden="false" customHeight="true" outlineLevel="0" collapsed="false">
      <c r="A493" s="3" t="n">
        <v>491</v>
      </c>
      <c r="B493" s="59" t="s">
        <v>1181</v>
      </c>
      <c r="C493" s="18" t="s">
        <v>1182</v>
      </c>
      <c r="D493" s="44" t="s">
        <v>1169</v>
      </c>
      <c r="E493" s="13" t="s">
        <v>14</v>
      </c>
      <c r="F493" s="56" t="s">
        <v>1170</v>
      </c>
      <c r="G493" s="3" t="s">
        <v>34</v>
      </c>
      <c r="H493" s="19"/>
      <c r="I493" s="5"/>
    </row>
    <row r="494" s="9" customFormat="true" ht="20.1" hidden="false" customHeight="true" outlineLevel="0" collapsed="false">
      <c r="A494" s="3" t="n">
        <v>492</v>
      </c>
      <c r="B494" s="28" t="s">
        <v>1183</v>
      </c>
      <c r="C494" s="18" t="s">
        <v>1184</v>
      </c>
      <c r="D494" s="3" t="s">
        <v>1169</v>
      </c>
      <c r="E494" s="13" t="s">
        <v>14</v>
      </c>
      <c r="F494" s="56" t="s">
        <v>1170</v>
      </c>
      <c r="G494" s="3" t="s">
        <v>34</v>
      </c>
      <c r="H494" s="19"/>
      <c r="I494" s="5"/>
    </row>
    <row r="495" s="9" customFormat="true" ht="20.1" hidden="false" customHeight="true" outlineLevel="0" collapsed="false">
      <c r="A495" s="3" t="n">
        <v>493</v>
      </c>
      <c r="B495" s="28" t="s">
        <v>1185</v>
      </c>
      <c r="C495" s="18" t="s">
        <v>1186</v>
      </c>
      <c r="D495" s="3" t="s">
        <v>1169</v>
      </c>
      <c r="E495" s="13" t="s">
        <v>14</v>
      </c>
      <c r="F495" s="56" t="s">
        <v>1170</v>
      </c>
      <c r="G495" s="3" t="s">
        <v>34</v>
      </c>
      <c r="H495" s="19"/>
      <c r="I495" s="20"/>
    </row>
    <row r="496" s="9" customFormat="true" ht="20.1" hidden="false" customHeight="true" outlineLevel="0" collapsed="false">
      <c r="A496" s="3" t="n">
        <v>494</v>
      </c>
      <c r="B496" s="17" t="s">
        <v>1187</v>
      </c>
      <c r="C496" s="60" t="s">
        <v>1188</v>
      </c>
      <c r="D496" s="3" t="s">
        <v>1169</v>
      </c>
      <c r="E496" s="3" t="s">
        <v>9</v>
      </c>
      <c r="F496" s="56" t="s">
        <v>1170</v>
      </c>
      <c r="G496" s="3" t="s">
        <v>34</v>
      </c>
      <c r="H496" s="19"/>
      <c r="I496" s="5"/>
    </row>
    <row r="497" s="12" customFormat="true" ht="20.1" hidden="false" customHeight="true" outlineLevel="0" collapsed="false">
      <c r="A497" s="3" t="n">
        <v>495</v>
      </c>
      <c r="B497" s="17" t="s">
        <v>1189</v>
      </c>
      <c r="C497" s="60" t="s">
        <v>1190</v>
      </c>
      <c r="D497" s="3" t="s">
        <v>1169</v>
      </c>
      <c r="E497" s="5" t="s">
        <v>13</v>
      </c>
      <c r="F497" s="56" t="s">
        <v>1170</v>
      </c>
      <c r="G497" s="3" t="s">
        <v>34</v>
      </c>
      <c r="H497" s="19"/>
      <c r="I497" s="5"/>
    </row>
    <row r="498" s="9" customFormat="true" ht="20.1" hidden="false" customHeight="true" outlineLevel="0" collapsed="false">
      <c r="A498" s="3" t="n">
        <v>496</v>
      </c>
      <c r="B498" s="17" t="s">
        <v>1191</v>
      </c>
      <c r="C498" s="60" t="s">
        <v>1192</v>
      </c>
      <c r="D498" s="3" t="s">
        <v>1169</v>
      </c>
      <c r="E498" s="5" t="s">
        <v>13</v>
      </c>
      <c r="F498" s="56" t="s">
        <v>1170</v>
      </c>
      <c r="G498" s="3" t="s">
        <v>34</v>
      </c>
      <c r="H498" s="19"/>
      <c r="I498" s="5"/>
    </row>
    <row r="499" s="9" customFormat="true" ht="20.1" hidden="false" customHeight="true" outlineLevel="0" collapsed="false">
      <c r="A499" s="3" t="n">
        <v>497</v>
      </c>
      <c r="B499" s="3" t="s">
        <v>799</v>
      </c>
      <c r="C499" s="22" t="s">
        <v>800</v>
      </c>
      <c r="D499" s="3" t="s">
        <v>797</v>
      </c>
      <c r="E499" s="13" t="s">
        <v>14</v>
      </c>
      <c r="F499" s="18" t="s">
        <v>1193</v>
      </c>
      <c r="G499" s="3" t="s">
        <v>34</v>
      </c>
      <c r="H499" s="19"/>
      <c r="I499" s="5"/>
    </row>
    <row r="500" s="9" customFormat="true" ht="20.1" hidden="false" customHeight="true" outlineLevel="0" collapsed="false">
      <c r="A500" s="3" t="n">
        <v>498</v>
      </c>
      <c r="B500" s="3" t="s">
        <v>1194</v>
      </c>
      <c r="C500" s="22" t="s">
        <v>1195</v>
      </c>
      <c r="D500" s="3" t="s">
        <v>797</v>
      </c>
      <c r="E500" s="13" t="s">
        <v>9</v>
      </c>
      <c r="F500" s="18" t="s">
        <v>1193</v>
      </c>
      <c r="G500" s="13" t="s">
        <v>34</v>
      </c>
      <c r="H500" s="19"/>
      <c r="I500" s="20"/>
    </row>
    <row r="501" s="9" customFormat="true" ht="20.1" hidden="false" customHeight="true" outlineLevel="0" collapsed="false">
      <c r="A501" s="3" t="n">
        <v>499</v>
      </c>
      <c r="B501" s="3" t="s">
        <v>795</v>
      </c>
      <c r="C501" s="22" t="s">
        <v>796</v>
      </c>
      <c r="D501" s="3" t="s">
        <v>797</v>
      </c>
      <c r="E501" s="13" t="s">
        <v>9</v>
      </c>
      <c r="F501" s="18" t="s">
        <v>1193</v>
      </c>
      <c r="G501" s="13" t="s">
        <v>34</v>
      </c>
      <c r="H501" s="19"/>
      <c r="I501" s="5"/>
    </row>
    <row r="502" s="9" customFormat="true" ht="20.1" hidden="false" customHeight="true" outlineLevel="0" collapsed="false">
      <c r="A502" s="3" t="n">
        <v>500</v>
      </c>
      <c r="B502" s="45" t="s">
        <v>1196</v>
      </c>
      <c r="C502" s="61" t="s">
        <v>1197</v>
      </c>
      <c r="D502" s="45" t="s">
        <v>784</v>
      </c>
      <c r="E502" s="13" t="s">
        <v>9</v>
      </c>
      <c r="F502" s="3" t="n">
        <v>13867173011</v>
      </c>
      <c r="G502" s="13" t="s">
        <v>34</v>
      </c>
      <c r="H502" s="19"/>
      <c r="I502" s="5"/>
    </row>
    <row r="503" s="9" customFormat="true" ht="20.1" hidden="false" customHeight="true" outlineLevel="0" collapsed="false">
      <c r="A503" s="3" t="n">
        <v>501</v>
      </c>
      <c r="B503" s="45" t="s">
        <v>1198</v>
      </c>
      <c r="C503" s="25" t="s">
        <v>1199</v>
      </c>
      <c r="D503" s="42" t="s">
        <v>1200</v>
      </c>
      <c r="E503" s="13" t="s">
        <v>10</v>
      </c>
      <c r="F503" s="3" t="n">
        <v>13867411272</v>
      </c>
      <c r="G503" s="5" t="s">
        <v>34</v>
      </c>
      <c r="H503" s="19"/>
      <c r="I503" s="5"/>
    </row>
    <row r="504" s="9" customFormat="true" ht="20.1" hidden="false" customHeight="true" outlineLevel="0" collapsed="false">
      <c r="A504" s="3" t="n">
        <v>502</v>
      </c>
      <c r="B504" s="3" t="s">
        <v>1201</v>
      </c>
      <c r="C504" s="18" t="s">
        <v>1202</v>
      </c>
      <c r="D504" s="3" t="s">
        <v>1200</v>
      </c>
      <c r="E504" s="13" t="s">
        <v>10</v>
      </c>
      <c r="F504" s="3" t="n">
        <v>13867411272</v>
      </c>
      <c r="G504" s="5" t="s">
        <v>34</v>
      </c>
      <c r="H504" s="21"/>
      <c r="I504" s="20"/>
    </row>
    <row r="505" s="9" customFormat="true" ht="20.1" hidden="false" customHeight="true" outlineLevel="0" collapsed="false">
      <c r="A505" s="3" t="n">
        <v>503</v>
      </c>
      <c r="B505" s="3" t="s">
        <v>1203</v>
      </c>
      <c r="C505" s="18" t="s">
        <v>1204</v>
      </c>
      <c r="D505" s="3" t="s">
        <v>1200</v>
      </c>
      <c r="E505" s="13" t="s">
        <v>10</v>
      </c>
      <c r="F505" s="3" t="n">
        <v>13867411272</v>
      </c>
      <c r="G505" s="5" t="s">
        <v>34</v>
      </c>
      <c r="H505" s="19"/>
      <c r="I505" s="5"/>
    </row>
    <row r="506" s="9" customFormat="true" ht="20.1" hidden="false" customHeight="true" outlineLevel="0" collapsed="false">
      <c r="A506" s="3" t="n">
        <v>504</v>
      </c>
      <c r="B506" s="3" t="s">
        <v>1205</v>
      </c>
      <c r="C506" s="18" t="s">
        <v>1206</v>
      </c>
      <c r="D506" s="3" t="s">
        <v>1200</v>
      </c>
      <c r="E506" s="13" t="s">
        <v>10</v>
      </c>
      <c r="F506" s="3" t="n">
        <v>13867411272</v>
      </c>
      <c r="G506" s="5" t="s">
        <v>34</v>
      </c>
      <c r="H506" s="21"/>
      <c r="I506" s="5"/>
    </row>
    <row r="507" s="9" customFormat="true" ht="20.1" hidden="false" customHeight="true" outlineLevel="0" collapsed="false">
      <c r="A507" s="3" t="n">
        <v>505</v>
      </c>
      <c r="B507" s="3" t="s">
        <v>1207</v>
      </c>
      <c r="C507" s="18" t="s">
        <v>1208</v>
      </c>
      <c r="D507" s="3" t="s">
        <v>1200</v>
      </c>
      <c r="E507" s="13" t="s">
        <v>10</v>
      </c>
      <c r="F507" s="34" t="n">
        <v>13867411272</v>
      </c>
      <c r="G507" s="5" t="s">
        <v>34</v>
      </c>
      <c r="H507" s="19"/>
      <c r="I507" s="5"/>
    </row>
    <row r="508" s="9" customFormat="true" ht="20.1" hidden="false" customHeight="true" outlineLevel="0" collapsed="false">
      <c r="A508" s="3" t="n">
        <v>506</v>
      </c>
      <c r="B508" s="3" t="s">
        <v>1209</v>
      </c>
      <c r="C508" s="18" t="s">
        <v>1210</v>
      </c>
      <c r="D508" s="3" t="s">
        <v>1200</v>
      </c>
      <c r="E508" s="13" t="s">
        <v>10</v>
      </c>
      <c r="F508" s="3" t="n">
        <v>13867411272</v>
      </c>
      <c r="G508" s="5" t="s">
        <v>34</v>
      </c>
      <c r="H508" s="19"/>
      <c r="I508" s="5"/>
    </row>
    <row r="509" s="9" customFormat="true" ht="20.1" hidden="false" customHeight="true" outlineLevel="0" collapsed="false">
      <c r="A509" s="3" t="n">
        <v>507</v>
      </c>
      <c r="B509" s="3" t="s">
        <v>1211</v>
      </c>
      <c r="C509" s="18" t="s">
        <v>1212</v>
      </c>
      <c r="D509" s="3" t="s">
        <v>691</v>
      </c>
      <c r="E509" s="13" t="s">
        <v>10</v>
      </c>
      <c r="F509" s="3" t="n">
        <v>13867421473</v>
      </c>
      <c r="G509" s="13" t="s">
        <v>34</v>
      </c>
      <c r="H509" s="19"/>
      <c r="I509" s="29"/>
    </row>
    <row r="510" s="9" customFormat="true" ht="20.1" hidden="false" customHeight="true" outlineLevel="0" collapsed="false">
      <c r="A510" s="3" t="n">
        <v>508</v>
      </c>
      <c r="B510" s="34" t="s">
        <v>1213</v>
      </c>
      <c r="C510" s="35" t="s">
        <v>1214</v>
      </c>
      <c r="D510" s="34" t="s">
        <v>691</v>
      </c>
      <c r="E510" s="13" t="s">
        <v>9</v>
      </c>
      <c r="F510" s="3" t="n">
        <v>13867468196</v>
      </c>
      <c r="G510" s="13" t="s">
        <v>34</v>
      </c>
      <c r="H510" s="19"/>
      <c r="I510" s="20"/>
    </row>
    <row r="511" s="9" customFormat="true" ht="20.1" hidden="false" customHeight="true" outlineLevel="0" collapsed="false">
      <c r="A511" s="3" t="n">
        <v>509</v>
      </c>
      <c r="B511" s="3" t="s">
        <v>1215</v>
      </c>
      <c r="C511" s="22" t="s">
        <v>1216</v>
      </c>
      <c r="D511" s="3" t="s">
        <v>691</v>
      </c>
      <c r="E511" s="13" t="s">
        <v>14</v>
      </c>
      <c r="F511" s="18" t="s">
        <v>1217</v>
      </c>
      <c r="G511" s="13" t="s">
        <v>34</v>
      </c>
      <c r="H511" s="19"/>
      <c r="I511" s="20"/>
    </row>
    <row r="512" s="9" customFormat="true" ht="20.1" hidden="false" customHeight="true" outlineLevel="0" collapsed="false">
      <c r="A512" s="3" t="n">
        <v>510</v>
      </c>
      <c r="B512" s="3" t="s">
        <v>1218</v>
      </c>
      <c r="C512" s="22" t="s">
        <v>1219</v>
      </c>
      <c r="D512" s="3" t="s">
        <v>691</v>
      </c>
      <c r="E512" s="26" t="s">
        <v>38</v>
      </c>
      <c r="F512" s="18" t="s">
        <v>1217</v>
      </c>
      <c r="G512" s="13" t="s">
        <v>34</v>
      </c>
      <c r="H512" s="21"/>
      <c r="I512" s="20"/>
    </row>
    <row r="513" s="12" customFormat="true" ht="20.1" hidden="false" customHeight="true" outlineLevel="0" collapsed="false">
      <c r="A513" s="3" t="n">
        <v>511</v>
      </c>
      <c r="B513" s="3" t="s">
        <v>1220</v>
      </c>
      <c r="C513" s="22" t="s">
        <v>1221</v>
      </c>
      <c r="D513" s="3" t="s">
        <v>691</v>
      </c>
      <c r="E513" s="26" t="s">
        <v>38</v>
      </c>
      <c r="F513" s="18" t="s">
        <v>1217</v>
      </c>
      <c r="G513" s="13" t="s">
        <v>34</v>
      </c>
      <c r="H513" s="19"/>
      <c r="I513" s="5"/>
    </row>
    <row r="514" s="12" customFormat="true" ht="20.1" hidden="false" customHeight="true" outlineLevel="0" collapsed="false">
      <c r="A514" s="3" t="n">
        <v>512</v>
      </c>
      <c r="B514" s="3" t="s">
        <v>1218</v>
      </c>
      <c r="C514" s="18" t="s">
        <v>1219</v>
      </c>
      <c r="D514" s="3" t="s">
        <v>691</v>
      </c>
      <c r="E514" s="23" t="s">
        <v>38</v>
      </c>
      <c r="F514" s="18" t="s">
        <v>1217</v>
      </c>
      <c r="G514" s="3" t="s">
        <v>34</v>
      </c>
      <c r="H514" s="19"/>
      <c r="I514" s="20"/>
    </row>
    <row r="515" s="9" customFormat="true" ht="20.1" hidden="false" customHeight="true" outlineLevel="0" collapsed="false">
      <c r="A515" s="3" t="n">
        <v>513</v>
      </c>
      <c r="B515" s="3" t="s">
        <v>1220</v>
      </c>
      <c r="C515" s="18" t="s">
        <v>1221</v>
      </c>
      <c r="D515" s="3" t="s">
        <v>691</v>
      </c>
      <c r="E515" s="23" t="s">
        <v>38</v>
      </c>
      <c r="F515" s="18" t="s">
        <v>1217</v>
      </c>
      <c r="G515" s="3" t="s">
        <v>34</v>
      </c>
      <c r="H515" s="19"/>
      <c r="I515" s="20"/>
    </row>
    <row r="516" s="12" customFormat="true" ht="20.1" hidden="false" customHeight="true" outlineLevel="0" collapsed="false">
      <c r="A516" s="3" t="n">
        <v>514</v>
      </c>
      <c r="B516" s="3" t="s">
        <v>1222</v>
      </c>
      <c r="C516" s="18" t="s">
        <v>1223</v>
      </c>
      <c r="D516" s="3" t="s">
        <v>691</v>
      </c>
      <c r="E516" s="23" t="s">
        <v>14</v>
      </c>
      <c r="F516" s="18" t="s">
        <v>1217</v>
      </c>
      <c r="G516" s="13" t="s">
        <v>34</v>
      </c>
      <c r="H516" s="19"/>
      <c r="I516" s="20"/>
    </row>
    <row r="517" s="12" customFormat="true" ht="20.1" hidden="false" customHeight="true" outlineLevel="0" collapsed="false">
      <c r="A517" s="3" t="n">
        <v>515</v>
      </c>
      <c r="B517" s="62" t="s">
        <v>1224</v>
      </c>
      <c r="C517" s="63" t="s">
        <v>1225</v>
      </c>
      <c r="D517" s="62" t="s">
        <v>1226</v>
      </c>
      <c r="E517" s="23" t="s">
        <v>14</v>
      </c>
      <c r="F517" s="18" t="s">
        <v>1227</v>
      </c>
      <c r="G517" s="3" t="s">
        <v>34</v>
      </c>
      <c r="H517" s="19"/>
      <c r="I517" s="20"/>
    </row>
    <row r="518" s="12" customFormat="true" ht="20.1" hidden="false" customHeight="true" outlineLevel="0" collapsed="false">
      <c r="A518" s="3" t="n">
        <v>516</v>
      </c>
      <c r="B518" s="3" t="s">
        <v>1228</v>
      </c>
      <c r="C518" s="18" t="s">
        <v>1229</v>
      </c>
      <c r="D518" s="3" t="s">
        <v>1230</v>
      </c>
      <c r="E518" s="13" t="s">
        <v>9</v>
      </c>
      <c r="F518" s="3" t="n">
        <v>13928297296</v>
      </c>
      <c r="G518" s="13" t="s">
        <v>34</v>
      </c>
      <c r="H518" s="19"/>
      <c r="I518" s="5"/>
    </row>
    <row r="519" s="9" customFormat="true" ht="20.1" hidden="false" customHeight="true" outlineLevel="0" collapsed="false">
      <c r="A519" s="3" t="n">
        <v>517</v>
      </c>
      <c r="B519" s="3" t="s">
        <v>1231</v>
      </c>
      <c r="C519" s="18" t="s">
        <v>1232</v>
      </c>
      <c r="D519" s="3" t="s">
        <v>827</v>
      </c>
      <c r="E519" s="13" t="s">
        <v>14</v>
      </c>
      <c r="F519" s="3" t="n">
        <v>13957162224</v>
      </c>
      <c r="G519" s="3" t="s">
        <v>34</v>
      </c>
      <c r="H519" s="19"/>
      <c r="I519" s="5"/>
    </row>
    <row r="520" s="12" customFormat="true" ht="20.1" hidden="false" customHeight="true" outlineLevel="0" collapsed="false">
      <c r="A520" s="3" t="n">
        <v>518</v>
      </c>
      <c r="B520" s="3" t="s">
        <v>1233</v>
      </c>
      <c r="C520" s="18" t="s">
        <v>1234</v>
      </c>
      <c r="D520" s="3" t="s">
        <v>827</v>
      </c>
      <c r="E520" s="13" t="s">
        <v>14</v>
      </c>
      <c r="F520" s="3" t="n">
        <v>13957162224</v>
      </c>
      <c r="G520" s="3" t="s">
        <v>34</v>
      </c>
      <c r="H520" s="19"/>
      <c r="I520" s="20"/>
    </row>
    <row r="521" s="12" customFormat="true" ht="20.1" hidden="false" customHeight="true" outlineLevel="0" collapsed="false">
      <c r="A521" s="3" t="n">
        <v>519</v>
      </c>
      <c r="B521" s="3" t="s">
        <v>1235</v>
      </c>
      <c r="C521" s="18" t="s">
        <v>1236</v>
      </c>
      <c r="D521" s="44" t="s">
        <v>109</v>
      </c>
      <c r="E521" s="13" t="s">
        <v>9</v>
      </c>
      <c r="F521" s="3" t="n">
        <v>13957162396</v>
      </c>
      <c r="G521" s="13" t="s">
        <v>34</v>
      </c>
      <c r="H521" s="19"/>
      <c r="I521" s="5"/>
    </row>
    <row r="522" s="12" customFormat="true" ht="20.1" hidden="false" customHeight="true" outlineLevel="0" collapsed="false">
      <c r="A522" s="3" t="n">
        <v>520</v>
      </c>
      <c r="B522" s="3" t="s">
        <v>1237</v>
      </c>
      <c r="C522" s="18" t="s">
        <v>1238</v>
      </c>
      <c r="D522" s="44" t="s">
        <v>109</v>
      </c>
      <c r="E522" s="13" t="s">
        <v>9</v>
      </c>
      <c r="F522" s="3" t="n">
        <v>13957162396</v>
      </c>
      <c r="G522" s="13" t="s">
        <v>34</v>
      </c>
      <c r="H522" s="19"/>
      <c r="I522" s="5"/>
    </row>
    <row r="523" s="9" customFormat="true" ht="20.1" hidden="false" customHeight="true" outlineLevel="0" collapsed="false">
      <c r="A523" s="3" t="n">
        <v>521</v>
      </c>
      <c r="B523" s="45" t="s">
        <v>1239</v>
      </c>
      <c r="C523" s="43" t="s">
        <v>1240</v>
      </c>
      <c r="D523" s="42" t="s">
        <v>109</v>
      </c>
      <c r="E523" s="13" t="s">
        <v>9</v>
      </c>
      <c r="F523" s="3" t="n">
        <v>13957162396</v>
      </c>
      <c r="G523" s="13" t="s">
        <v>34</v>
      </c>
      <c r="H523" s="19"/>
      <c r="I523" s="20"/>
    </row>
    <row r="524" s="12" customFormat="true" ht="20.1" hidden="false" customHeight="true" outlineLevel="0" collapsed="false">
      <c r="A524" s="3" t="n">
        <v>522</v>
      </c>
      <c r="B524" s="3" t="s">
        <v>1241</v>
      </c>
      <c r="C524" s="18" t="s">
        <v>1242</v>
      </c>
      <c r="D524" s="3" t="s">
        <v>109</v>
      </c>
      <c r="E524" s="13" t="s">
        <v>9</v>
      </c>
      <c r="F524" s="3" t="n">
        <v>13957162396</v>
      </c>
      <c r="G524" s="13" t="s">
        <v>34</v>
      </c>
      <c r="H524" s="19"/>
      <c r="I524" s="5"/>
    </row>
    <row r="525" s="9" customFormat="true" ht="20.1" hidden="false" customHeight="true" outlineLevel="0" collapsed="false">
      <c r="A525" s="3" t="n">
        <v>523</v>
      </c>
      <c r="B525" s="3" t="s">
        <v>1243</v>
      </c>
      <c r="C525" s="18" t="s">
        <v>1244</v>
      </c>
      <c r="D525" s="3" t="s">
        <v>109</v>
      </c>
      <c r="E525" s="13" t="s">
        <v>9</v>
      </c>
      <c r="F525" s="3" t="n">
        <v>13957162396</v>
      </c>
      <c r="G525" s="13" t="s">
        <v>34</v>
      </c>
      <c r="H525" s="19"/>
      <c r="I525" s="5"/>
    </row>
    <row r="526" s="9" customFormat="true" ht="20.1" hidden="false" customHeight="true" outlineLevel="0" collapsed="false">
      <c r="A526" s="3" t="n">
        <v>524</v>
      </c>
      <c r="B526" s="3" t="s">
        <v>1245</v>
      </c>
      <c r="C526" s="18" t="s">
        <v>1246</v>
      </c>
      <c r="D526" s="3" t="s">
        <v>1055</v>
      </c>
      <c r="E526" s="13" t="s">
        <v>9</v>
      </c>
      <c r="F526" s="3" t="n">
        <v>13957162396</v>
      </c>
      <c r="G526" s="13" t="s">
        <v>34</v>
      </c>
      <c r="H526" s="19"/>
      <c r="I526" s="5"/>
    </row>
    <row r="527" s="9" customFormat="true" ht="20.1" hidden="false" customHeight="true" outlineLevel="0" collapsed="false">
      <c r="A527" s="3" t="n">
        <v>525</v>
      </c>
      <c r="B527" s="3" t="s">
        <v>1247</v>
      </c>
      <c r="C527" s="18" t="s">
        <v>1248</v>
      </c>
      <c r="D527" s="3" t="s">
        <v>1055</v>
      </c>
      <c r="E527" s="13" t="s">
        <v>89</v>
      </c>
      <c r="F527" s="3" t="n">
        <v>13957162396</v>
      </c>
      <c r="G527" s="3" t="s">
        <v>34</v>
      </c>
      <c r="H527" s="19"/>
      <c r="I527" s="5"/>
    </row>
    <row r="528" s="9" customFormat="true" ht="20.1" hidden="false" customHeight="true" outlineLevel="0" collapsed="false">
      <c r="A528" s="3" t="n">
        <v>526</v>
      </c>
      <c r="B528" s="3" t="s">
        <v>1249</v>
      </c>
      <c r="C528" s="18" t="s">
        <v>1250</v>
      </c>
      <c r="D528" s="3" t="s">
        <v>1251</v>
      </c>
      <c r="E528" s="13" t="s">
        <v>89</v>
      </c>
      <c r="F528" s="3" t="n">
        <v>13957162396</v>
      </c>
      <c r="G528" s="3" t="s">
        <v>34</v>
      </c>
      <c r="H528" s="19"/>
      <c r="I528" s="5"/>
    </row>
    <row r="529" s="9" customFormat="true" ht="20.1" hidden="false" customHeight="true" outlineLevel="0" collapsed="false">
      <c r="A529" s="3" t="n">
        <v>527</v>
      </c>
      <c r="B529" s="3" t="s">
        <v>1252</v>
      </c>
      <c r="C529" s="18" t="s">
        <v>1253</v>
      </c>
      <c r="D529" s="3" t="s">
        <v>109</v>
      </c>
      <c r="E529" s="13" t="s">
        <v>89</v>
      </c>
      <c r="F529" s="3" t="n">
        <v>13957162396</v>
      </c>
      <c r="G529" s="3" t="s">
        <v>34</v>
      </c>
      <c r="H529" s="19"/>
      <c r="I529" s="20"/>
    </row>
    <row r="530" s="9" customFormat="true" ht="20.1" hidden="false" customHeight="true" outlineLevel="0" collapsed="false">
      <c r="A530" s="3" t="n">
        <v>528</v>
      </c>
      <c r="B530" s="3" t="s">
        <v>1254</v>
      </c>
      <c r="C530" s="18" t="s">
        <v>1255</v>
      </c>
      <c r="D530" s="3" t="s">
        <v>109</v>
      </c>
      <c r="E530" s="13" t="s">
        <v>89</v>
      </c>
      <c r="F530" s="3" t="n">
        <v>13957162396</v>
      </c>
      <c r="G530" s="3" t="s">
        <v>34</v>
      </c>
      <c r="H530" s="19"/>
      <c r="I530" s="20"/>
    </row>
    <row r="531" s="9" customFormat="true" ht="20.1" hidden="false" customHeight="true" outlineLevel="0" collapsed="false">
      <c r="A531" s="3" t="n">
        <v>529</v>
      </c>
      <c r="B531" s="3" t="s">
        <v>1256</v>
      </c>
      <c r="C531" s="18" t="s">
        <v>1257</v>
      </c>
      <c r="D531" s="3" t="s">
        <v>109</v>
      </c>
      <c r="E531" s="13" t="s">
        <v>89</v>
      </c>
      <c r="F531" s="3" t="n">
        <v>13957162396</v>
      </c>
      <c r="G531" s="3" t="s">
        <v>34</v>
      </c>
      <c r="H531" s="19"/>
      <c r="I531" s="5"/>
    </row>
    <row r="532" s="12" customFormat="true" ht="20.1" hidden="false" customHeight="true" outlineLevel="0" collapsed="false">
      <c r="A532" s="3" t="n">
        <v>530</v>
      </c>
      <c r="B532" s="3" t="s">
        <v>1258</v>
      </c>
      <c r="C532" s="18" t="s">
        <v>1259</v>
      </c>
      <c r="D532" s="3" t="s">
        <v>1251</v>
      </c>
      <c r="E532" s="13" t="s">
        <v>89</v>
      </c>
      <c r="F532" s="3" t="n">
        <v>13957162396</v>
      </c>
      <c r="G532" s="3" t="s">
        <v>34</v>
      </c>
      <c r="H532" s="19"/>
      <c r="I532" s="5"/>
    </row>
    <row r="533" s="9" customFormat="true" ht="20.1" hidden="false" customHeight="true" outlineLevel="0" collapsed="false">
      <c r="A533" s="3" t="n">
        <v>531</v>
      </c>
      <c r="B533" s="3" t="s">
        <v>1260</v>
      </c>
      <c r="C533" s="18" t="s">
        <v>1261</v>
      </c>
      <c r="D533" s="3" t="s">
        <v>109</v>
      </c>
      <c r="E533" s="13" t="s">
        <v>89</v>
      </c>
      <c r="F533" s="3" t="n">
        <v>13957162396</v>
      </c>
      <c r="G533" s="3" t="s">
        <v>34</v>
      </c>
      <c r="H533" s="19"/>
      <c r="I533" s="20"/>
    </row>
    <row r="534" s="12" customFormat="true" ht="20.1" hidden="false" customHeight="true" outlineLevel="0" collapsed="false">
      <c r="A534" s="3" t="n">
        <v>532</v>
      </c>
      <c r="B534" s="3" t="s">
        <v>1262</v>
      </c>
      <c r="C534" s="18" t="s">
        <v>1263</v>
      </c>
      <c r="D534" s="3" t="s">
        <v>1251</v>
      </c>
      <c r="E534" s="13" t="s">
        <v>89</v>
      </c>
      <c r="F534" s="3" t="n">
        <v>13957162396</v>
      </c>
      <c r="G534" s="3" t="s">
        <v>34</v>
      </c>
      <c r="H534" s="19"/>
      <c r="I534" s="20"/>
    </row>
    <row r="535" s="9" customFormat="true" ht="20.1" hidden="false" customHeight="true" outlineLevel="0" collapsed="false">
      <c r="A535" s="3" t="n">
        <v>533</v>
      </c>
      <c r="B535" s="3" t="s">
        <v>1264</v>
      </c>
      <c r="C535" s="18" t="s">
        <v>1265</v>
      </c>
      <c r="D535" s="3" t="s">
        <v>109</v>
      </c>
      <c r="E535" s="13" t="s">
        <v>89</v>
      </c>
      <c r="F535" s="3" t="n">
        <v>13957162396</v>
      </c>
      <c r="G535" s="3" t="s">
        <v>34</v>
      </c>
      <c r="H535" s="19"/>
      <c r="I535" s="20"/>
    </row>
    <row r="536" s="9" customFormat="true" ht="20.1" hidden="false" customHeight="true" outlineLevel="0" collapsed="false">
      <c r="A536" s="3" t="n">
        <v>534</v>
      </c>
      <c r="B536" s="3" t="s">
        <v>1266</v>
      </c>
      <c r="C536" s="18" t="s">
        <v>1267</v>
      </c>
      <c r="D536" s="3" t="s">
        <v>109</v>
      </c>
      <c r="E536" s="13" t="s">
        <v>89</v>
      </c>
      <c r="F536" s="3" t="n">
        <v>13957162396</v>
      </c>
      <c r="G536" s="3" t="s">
        <v>34</v>
      </c>
      <c r="H536" s="19"/>
      <c r="I536" s="20"/>
    </row>
    <row r="537" s="9" customFormat="true" ht="20.1" hidden="false" customHeight="true" outlineLevel="0" collapsed="false">
      <c r="A537" s="3" t="n">
        <v>535</v>
      </c>
      <c r="B537" s="3" t="s">
        <v>1268</v>
      </c>
      <c r="C537" s="18" t="s">
        <v>1269</v>
      </c>
      <c r="D537" s="3" t="s">
        <v>1251</v>
      </c>
      <c r="E537" s="13" t="s">
        <v>89</v>
      </c>
      <c r="F537" s="3" t="n">
        <v>13957162396</v>
      </c>
      <c r="G537" s="3" t="s">
        <v>34</v>
      </c>
      <c r="H537" s="19"/>
      <c r="I537" s="20"/>
    </row>
    <row r="538" s="9" customFormat="true" ht="20.1" hidden="false" customHeight="true" outlineLevel="0" collapsed="false">
      <c r="A538" s="3" t="n">
        <v>536</v>
      </c>
      <c r="B538" s="3" t="s">
        <v>1270</v>
      </c>
      <c r="C538" s="18" t="s">
        <v>1271</v>
      </c>
      <c r="D538" s="3" t="s">
        <v>1251</v>
      </c>
      <c r="E538" s="13" t="s">
        <v>89</v>
      </c>
      <c r="F538" s="3" t="n">
        <v>13957162396</v>
      </c>
      <c r="G538" s="3" t="s">
        <v>34</v>
      </c>
      <c r="H538" s="19"/>
      <c r="I538" s="5"/>
    </row>
    <row r="539" s="12" customFormat="true" ht="20.1" hidden="false" customHeight="true" outlineLevel="0" collapsed="false">
      <c r="A539" s="3" t="n">
        <v>537</v>
      </c>
      <c r="B539" s="3" t="s">
        <v>1272</v>
      </c>
      <c r="C539" s="18" t="s">
        <v>1273</v>
      </c>
      <c r="D539" s="3" t="s">
        <v>1055</v>
      </c>
      <c r="E539" s="13" t="s">
        <v>89</v>
      </c>
      <c r="F539" s="3" t="n">
        <v>13957162396</v>
      </c>
      <c r="G539" s="3" t="s">
        <v>34</v>
      </c>
      <c r="H539" s="19"/>
      <c r="I539" s="20"/>
    </row>
    <row r="540" s="12" customFormat="true" ht="20.1" hidden="false" customHeight="true" outlineLevel="0" collapsed="false">
      <c r="A540" s="3" t="n">
        <v>538</v>
      </c>
      <c r="B540" s="3" t="s">
        <v>1274</v>
      </c>
      <c r="C540" s="18" t="s">
        <v>1275</v>
      </c>
      <c r="D540" s="3" t="s">
        <v>1251</v>
      </c>
      <c r="E540" s="13" t="s">
        <v>89</v>
      </c>
      <c r="F540" s="3" t="n">
        <v>13957162396</v>
      </c>
      <c r="G540" s="3" t="s">
        <v>34</v>
      </c>
      <c r="H540" s="19"/>
      <c r="I540" s="20"/>
    </row>
    <row r="541" s="9" customFormat="true" ht="20.1" hidden="false" customHeight="true" outlineLevel="0" collapsed="false">
      <c r="A541" s="3" t="n">
        <v>539</v>
      </c>
      <c r="B541" s="3" t="s">
        <v>1276</v>
      </c>
      <c r="C541" s="18" t="s">
        <v>1277</v>
      </c>
      <c r="D541" s="3" t="s">
        <v>1251</v>
      </c>
      <c r="E541" s="13" t="s">
        <v>89</v>
      </c>
      <c r="F541" s="3" t="n">
        <v>13957162396</v>
      </c>
      <c r="G541" s="3" t="s">
        <v>34</v>
      </c>
      <c r="H541" s="19"/>
      <c r="I541" s="20"/>
    </row>
    <row r="542" s="9" customFormat="true" ht="20.1" hidden="false" customHeight="true" outlineLevel="0" collapsed="false">
      <c r="A542" s="3" t="n">
        <v>540</v>
      </c>
      <c r="B542" s="3" t="s">
        <v>1278</v>
      </c>
      <c r="C542" s="18" t="s">
        <v>1279</v>
      </c>
      <c r="D542" s="3" t="s">
        <v>1055</v>
      </c>
      <c r="E542" s="13" t="s">
        <v>89</v>
      </c>
      <c r="F542" s="3" t="n">
        <v>13957162396</v>
      </c>
      <c r="G542" s="3" t="s">
        <v>34</v>
      </c>
      <c r="H542" s="19"/>
      <c r="I542" s="20"/>
    </row>
    <row r="543" s="12" customFormat="true" ht="20.1" hidden="false" customHeight="true" outlineLevel="0" collapsed="false">
      <c r="A543" s="3" t="n">
        <v>541</v>
      </c>
      <c r="B543" s="3" t="s">
        <v>1280</v>
      </c>
      <c r="C543" s="18" t="s">
        <v>1281</v>
      </c>
      <c r="D543" s="3" t="s">
        <v>109</v>
      </c>
      <c r="E543" s="13" t="s">
        <v>89</v>
      </c>
      <c r="F543" s="3" t="n">
        <v>13957162396</v>
      </c>
      <c r="G543" s="3" t="s">
        <v>34</v>
      </c>
      <c r="H543" s="19"/>
      <c r="I543" s="5"/>
    </row>
    <row r="544" s="9" customFormat="true" ht="20.1" hidden="false" customHeight="true" outlineLevel="0" collapsed="false">
      <c r="A544" s="3" t="n">
        <v>542</v>
      </c>
      <c r="B544" s="3" t="s">
        <v>1282</v>
      </c>
      <c r="C544" s="18" t="s">
        <v>1283</v>
      </c>
      <c r="D544" s="3" t="s">
        <v>109</v>
      </c>
      <c r="E544" s="13" t="s">
        <v>89</v>
      </c>
      <c r="F544" s="3" t="n">
        <v>13957162396</v>
      </c>
      <c r="G544" s="3" t="s">
        <v>34</v>
      </c>
      <c r="H544" s="19"/>
      <c r="I544" s="5"/>
    </row>
    <row r="545" s="12" customFormat="true" ht="20.1" hidden="false" customHeight="true" outlineLevel="0" collapsed="false">
      <c r="A545" s="3" t="n">
        <v>543</v>
      </c>
      <c r="B545" s="3" t="s">
        <v>1284</v>
      </c>
      <c r="C545" s="18" t="s">
        <v>1285</v>
      </c>
      <c r="D545" s="3" t="s">
        <v>109</v>
      </c>
      <c r="E545" s="13" t="s">
        <v>89</v>
      </c>
      <c r="F545" s="3" t="n">
        <v>13957162396</v>
      </c>
      <c r="G545" s="3" t="s">
        <v>34</v>
      </c>
      <c r="H545" s="19"/>
      <c r="I545" s="5"/>
    </row>
    <row r="546" s="12" customFormat="true" ht="20.1" hidden="false" customHeight="true" outlineLevel="0" collapsed="false">
      <c r="A546" s="3" t="n">
        <v>544</v>
      </c>
      <c r="B546" s="3" t="s">
        <v>1286</v>
      </c>
      <c r="C546" s="18" t="s">
        <v>1287</v>
      </c>
      <c r="D546" s="3" t="s">
        <v>1251</v>
      </c>
      <c r="E546" s="13" t="s">
        <v>89</v>
      </c>
      <c r="F546" s="3" t="n">
        <v>13957162396</v>
      </c>
      <c r="G546" s="3" t="s">
        <v>34</v>
      </c>
      <c r="H546" s="19"/>
      <c r="I546" s="5"/>
    </row>
    <row r="547" s="12" customFormat="true" ht="20.1" hidden="false" customHeight="true" outlineLevel="0" collapsed="false">
      <c r="A547" s="3" t="n">
        <v>545</v>
      </c>
      <c r="B547" s="3" t="s">
        <v>1288</v>
      </c>
      <c r="C547" s="18" t="s">
        <v>1289</v>
      </c>
      <c r="D547" s="3" t="s">
        <v>1055</v>
      </c>
      <c r="E547" s="13" t="s">
        <v>89</v>
      </c>
      <c r="F547" s="3" t="n">
        <v>13957162396</v>
      </c>
      <c r="G547" s="3" t="s">
        <v>34</v>
      </c>
      <c r="H547" s="19"/>
      <c r="I547" s="5"/>
    </row>
    <row r="548" s="12" customFormat="true" ht="20.1" hidden="false" customHeight="true" outlineLevel="0" collapsed="false">
      <c r="A548" s="3" t="n">
        <v>546</v>
      </c>
      <c r="B548" s="3" t="s">
        <v>1290</v>
      </c>
      <c r="C548" s="18" t="s">
        <v>1291</v>
      </c>
      <c r="D548" s="3" t="s">
        <v>1251</v>
      </c>
      <c r="E548" s="13" t="s">
        <v>89</v>
      </c>
      <c r="F548" s="3" t="n">
        <v>13957162396</v>
      </c>
      <c r="G548" s="3" t="s">
        <v>34</v>
      </c>
      <c r="H548" s="19"/>
      <c r="I548" s="20"/>
    </row>
    <row r="549" s="9" customFormat="true" ht="20.1" hidden="false" customHeight="true" outlineLevel="0" collapsed="false">
      <c r="A549" s="3" t="n">
        <v>547</v>
      </c>
      <c r="B549" s="3" t="s">
        <v>1292</v>
      </c>
      <c r="C549" s="18" t="s">
        <v>1293</v>
      </c>
      <c r="D549" s="3" t="s">
        <v>1055</v>
      </c>
      <c r="E549" s="13" t="s">
        <v>89</v>
      </c>
      <c r="F549" s="3" t="n">
        <v>13957162396</v>
      </c>
      <c r="G549" s="3" t="s">
        <v>34</v>
      </c>
      <c r="H549" s="19"/>
      <c r="I549" s="5"/>
    </row>
    <row r="550" s="9" customFormat="true" ht="20.1" hidden="false" customHeight="true" outlineLevel="0" collapsed="false">
      <c r="A550" s="3" t="n">
        <v>548</v>
      </c>
      <c r="B550" s="3" t="s">
        <v>1294</v>
      </c>
      <c r="C550" s="18" t="s">
        <v>1295</v>
      </c>
      <c r="D550" s="3" t="s">
        <v>1251</v>
      </c>
      <c r="E550" s="13" t="s">
        <v>89</v>
      </c>
      <c r="F550" s="3" t="n">
        <v>13957162396</v>
      </c>
      <c r="G550" s="3" t="s">
        <v>34</v>
      </c>
      <c r="H550" s="19"/>
      <c r="I550" s="5"/>
    </row>
    <row r="551" s="9" customFormat="true" ht="20.1" hidden="false" customHeight="true" outlineLevel="0" collapsed="false">
      <c r="A551" s="3" t="n">
        <v>549</v>
      </c>
      <c r="B551" s="3" t="s">
        <v>1296</v>
      </c>
      <c r="C551" s="18" t="s">
        <v>1297</v>
      </c>
      <c r="D551" s="3" t="s">
        <v>109</v>
      </c>
      <c r="E551" s="13" t="s">
        <v>38</v>
      </c>
      <c r="F551" s="3" t="n">
        <v>13957162396</v>
      </c>
      <c r="G551" s="3" t="s">
        <v>34</v>
      </c>
      <c r="H551" s="19"/>
      <c r="I551" s="5"/>
    </row>
    <row r="552" s="12" customFormat="true" ht="20.1" hidden="false" customHeight="true" outlineLevel="0" collapsed="false">
      <c r="A552" s="3" t="n">
        <v>550</v>
      </c>
      <c r="B552" s="3" t="s">
        <v>1298</v>
      </c>
      <c r="C552" s="18" t="s">
        <v>1299</v>
      </c>
      <c r="D552" s="3" t="s">
        <v>109</v>
      </c>
      <c r="E552" s="13" t="s">
        <v>38</v>
      </c>
      <c r="F552" s="3" t="n">
        <v>13957162396</v>
      </c>
      <c r="G552" s="3" t="s">
        <v>34</v>
      </c>
      <c r="H552" s="19"/>
      <c r="I552" s="20"/>
    </row>
    <row r="553" s="12" customFormat="true" ht="20.1" hidden="false" customHeight="true" outlineLevel="0" collapsed="false">
      <c r="A553" s="3" t="n">
        <v>551</v>
      </c>
      <c r="B553" s="3" t="s">
        <v>1300</v>
      </c>
      <c r="C553" s="18" t="s">
        <v>1301</v>
      </c>
      <c r="D553" s="3" t="s">
        <v>109</v>
      </c>
      <c r="E553" s="13" t="s">
        <v>38</v>
      </c>
      <c r="F553" s="3" t="n">
        <v>13957162396</v>
      </c>
      <c r="G553" s="3" t="s">
        <v>34</v>
      </c>
      <c r="H553" s="19"/>
      <c r="I553" s="5"/>
    </row>
    <row r="554" s="9" customFormat="true" ht="20.1" hidden="false" customHeight="true" outlineLevel="0" collapsed="false">
      <c r="A554" s="3" t="n">
        <v>552</v>
      </c>
      <c r="B554" s="3" t="s">
        <v>1302</v>
      </c>
      <c r="C554" s="18" t="s">
        <v>1303</v>
      </c>
      <c r="D554" s="3" t="s">
        <v>109</v>
      </c>
      <c r="E554" s="13" t="s">
        <v>14</v>
      </c>
      <c r="F554" s="3" t="n">
        <v>13957162396</v>
      </c>
      <c r="G554" s="3" t="s">
        <v>34</v>
      </c>
      <c r="H554" s="19"/>
      <c r="I554" s="5"/>
    </row>
    <row r="555" s="9" customFormat="true" ht="20.1" hidden="false" customHeight="true" outlineLevel="0" collapsed="false">
      <c r="A555" s="3" t="n">
        <v>553</v>
      </c>
      <c r="B555" s="3" t="s">
        <v>1304</v>
      </c>
      <c r="C555" s="18" t="s">
        <v>1305</v>
      </c>
      <c r="D555" s="3" t="s">
        <v>109</v>
      </c>
      <c r="E555" s="13" t="s">
        <v>14</v>
      </c>
      <c r="F555" s="3" t="n">
        <v>13957162396</v>
      </c>
      <c r="G555" s="3" t="s">
        <v>34</v>
      </c>
      <c r="H555" s="19"/>
      <c r="I555" s="5"/>
    </row>
    <row r="556" s="9" customFormat="true" ht="20.1" hidden="false" customHeight="true" outlineLevel="0" collapsed="false">
      <c r="A556" s="3" t="n">
        <v>554</v>
      </c>
      <c r="B556" s="3" t="s">
        <v>1306</v>
      </c>
      <c r="C556" s="18" t="s">
        <v>1307</v>
      </c>
      <c r="D556" s="3" t="s">
        <v>109</v>
      </c>
      <c r="E556" s="13" t="s">
        <v>14</v>
      </c>
      <c r="F556" s="3" t="n">
        <v>13957162396</v>
      </c>
      <c r="G556" s="3" t="s">
        <v>34</v>
      </c>
      <c r="H556" s="19"/>
      <c r="I556" s="20"/>
    </row>
    <row r="557" s="12" customFormat="true" ht="20.1" hidden="false" customHeight="true" outlineLevel="0" collapsed="false">
      <c r="A557" s="3" t="n">
        <v>555</v>
      </c>
      <c r="B557" s="3" t="s">
        <v>1308</v>
      </c>
      <c r="C557" s="18" t="s">
        <v>1309</v>
      </c>
      <c r="D557" s="3" t="s">
        <v>109</v>
      </c>
      <c r="E557" s="13" t="s">
        <v>14</v>
      </c>
      <c r="F557" s="3" t="n">
        <v>13957162396</v>
      </c>
      <c r="G557" s="3" t="s">
        <v>34</v>
      </c>
      <c r="H557" s="19"/>
      <c r="I557" s="5"/>
    </row>
    <row r="558" s="9" customFormat="true" ht="20.1" hidden="false" customHeight="true" outlineLevel="0" collapsed="false">
      <c r="A558" s="3" t="n">
        <v>556</v>
      </c>
      <c r="B558" s="3" t="s">
        <v>1310</v>
      </c>
      <c r="C558" s="18" t="s">
        <v>1311</v>
      </c>
      <c r="D558" s="3" t="s">
        <v>1055</v>
      </c>
      <c r="E558" s="13" t="s">
        <v>10</v>
      </c>
      <c r="F558" s="3" t="n">
        <v>13957162396</v>
      </c>
      <c r="G558" s="13" t="s">
        <v>34</v>
      </c>
      <c r="H558" s="19"/>
      <c r="I558" s="20"/>
    </row>
    <row r="559" s="12" customFormat="true" ht="20.1" hidden="false" customHeight="true" outlineLevel="0" collapsed="false">
      <c r="A559" s="3" t="n">
        <v>557</v>
      </c>
      <c r="B559" s="3" t="s">
        <v>1312</v>
      </c>
      <c r="C559" s="18" t="s">
        <v>1313</v>
      </c>
      <c r="D559" s="3" t="s">
        <v>1055</v>
      </c>
      <c r="E559" s="13" t="s">
        <v>10</v>
      </c>
      <c r="F559" s="3" t="n">
        <v>13957162396</v>
      </c>
      <c r="G559" s="13" t="s">
        <v>34</v>
      </c>
      <c r="H559" s="19"/>
      <c r="I559" s="5"/>
    </row>
    <row r="560" s="9" customFormat="true" ht="20.1" hidden="false" customHeight="true" outlineLevel="0" collapsed="false">
      <c r="A560" s="3" t="n">
        <v>558</v>
      </c>
      <c r="B560" s="3" t="s">
        <v>1314</v>
      </c>
      <c r="C560" s="18" t="s">
        <v>1315</v>
      </c>
      <c r="D560" s="3" t="s">
        <v>109</v>
      </c>
      <c r="E560" s="13" t="s">
        <v>10</v>
      </c>
      <c r="F560" s="3" t="n">
        <v>13957162396</v>
      </c>
      <c r="G560" s="13" t="s">
        <v>34</v>
      </c>
      <c r="H560" s="19"/>
      <c r="I560" s="5"/>
    </row>
    <row r="561" s="9" customFormat="true" ht="20.1" hidden="false" customHeight="true" outlineLevel="0" collapsed="false">
      <c r="A561" s="3" t="n">
        <v>559</v>
      </c>
      <c r="B561" s="3" t="s">
        <v>1316</v>
      </c>
      <c r="C561" s="18" t="s">
        <v>1317</v>
      </c>
      <c r="D561" s="3" t="s">
        <v>1318</v>
      </c>
      <c r="E561" s="13" t="s">
        <v>10</v>
      </c>
      <c r="F561" s="3" t="n">
        <v>13957162396</v>
      </c>
      <c r="G561" s="13" t="s">
        <v>34</v>
      </c>
      <c r="H561" s="19"/>
      <c r="I561" s="5"/>
    </row>
    <row r="562" s="9" customFormat="true" ht="20.1" hidden="false" customHeight="true" outlineLevel="0" collapsed="false">
      <c r="A562" s="3" t="n">
        <v>560</v>
      </c>
      <c r="B562" s="3" t="s">
        <v>1319</v>
      </c>
      <c r="C562" s="18" t="s">
        <v>1320</v>
      </c>
      <c r="D562" s="3" t="s">
        <v>1251</v>
      </c>
      <c r="E562" s="13" t="s">
        <v>10</v>
      </c>
      <c r="F562" s="3" t="n">
        <v>13957162396</v>
      </c>
      <c r="G562" s="13" t="s">
        <v>34</v>
      </c>
      <c r="H562" s="19"/>
      <c r="I562" s="5"/>
    </row>
    <row r="563" s="12" customFormat="true" ht="20.1" hidden="false" customHeight="true" outlineLevel="0" collapsed="false">
      <c r="A563" s="3" t="n">
        <v>561</v>
      </c>
      <c r="B563" s="3" t="s">
        <v>1321</v>
      </c>
      <c r="C563" s="18" t="s">
        <v>1322</v>
      </c>
      <c r="D563" s="3" t="s">
        <v>1251</v>
      </c>
      <c r="E563" s="13" t="s">
        <v>10</v>
      </c>
      <c r="F563" s="3" t="n">
        <v>13957162396</v>
      </c>
      <c r="G563" s="13" t="s">
        <v>34</v>
      </c>
      <c r="H563" s="19"/>
      <c r="I563" s="29"/>
    </row>
    <row r="564" s="12" customFormat="true" ht="20.1" hidden="false" customHeight="true" outlineLevel="0" collapsed="false">
      <c r="A564" s="3" t="n">
        <v>562</v>
      </c>
      <c r="B564" s="3" t="s">
        <v>1323</v>
      </c>
      <c r="C564" s="18" t="s">
        <v>1324</v>
      </c>
      <c r="D564" s="3" t="s">
        <v>109</v>
      </c>
      <c r="E564" s="13" t="s">
        <v>10</v>
      </c>
      <c r="F564" s="3" t="n">
        <v>13957162396</v>
      </c>
      <c r="G564" s="13" t="s">
        <v>34</v>
      </c>
      <c r="H564" s="19"/>
      <c r="I564" s="29"/>
    </row>
    <row r="565" s="12" customFormat="true" ht="20.1" hidden="false" customHeight="true" outlineLevel="0" collapsed="false">
      <c r="A565" s="3" t="n">
        <v>563</v>
      </c>
      <c r="B565" s="3" t="s">
        <v>1325</v>
      </c>
      <c r="C565" s="18" t="s">
        <v>1326</v>
      </c>
      <c r="D565" s="3" t="s">
        <v>1318</v>
      </c>
      <c r="E565" s="13" t="s">
        <v>10</v>
      </c>
      <c r="F565" s="3" t="n">
        <v>13957162396</v>
      </c>
      <c r="G565" s="13" t="s">
        <v>34</v>
      </c>
      <c r="H565" s="19"/>
      <c r="I565" s="5"/>
    </row>
    <row r="566" s="9" customFormat="true" ht="20.1" hidden="false" customHeight="true" outlineLevel="0" collapsed="false">
      <c r="A566" s="3" t="n">
        <v>564</v>
      </c>
      <c r="B566" s="3" t="s">
        <v>1327</v>
      </c>
      <c r="C566" s="18" t="s">
        <v>1328</v>
      </c>
      <c r="D566" s="3" t="s">
        <v>1251</v>
      </c>
      <c r="E566" s="13" t="s">
        <v>10</v>
      </c>
      <c r="F566" s="3" t="n">
        <v>13957162396</v>
      </c>
      <c r="G566" s="13" t="s">
        <v>34</v>
      </c>
      <c r="H566" s="48"/>
      <c r="I566" s="5"/>
    </row>
    <row r="567" s="9" customFormat="true" ht="20.1" hidden="false" customHeight="true" outlineLevel="0" collapsed="false">
      <c r="A567" s="3" t="n">
        <v>565</v>
      </c>
      <c r="B567" s="3" t="s">
        <v>1329</v>
      </c>
      <c r="C567" s="22" t="s">
        <v>1330</v>
      </c>
      <c r="D567" s="3" t="s">
        <v>1331</v>
      </c>
      <c r="E567" s="3" t="s">
        <v>9</v>
      </c>
      <c r="F567" s="18" t="s">
        <v>1332</v>
      </c>
      <c r="G567" s="3" t="s">
        <v>34</v>
      </c>
      <c r="H567" s="19"/>
      <c r="I567" s="5"/>
    </row>
    <row r="568" s="12" customFormat="true" ht="20.1" hidden="false" customHeight="true" outlineLevel="0" collapsed="false">
      <c r="A568" s="3" t="n">
        <v>566</v>
      </c>
      <c r="B568" s="3" t="s">
        <v>1333</v>
      </c>
      <c r="C568" s="64" t="s">
        <v>1334</v>
      </c>
      <c r="D568" s="3" t="s">
        <v>1331</v>
      </c>
      <c r="E568" s="13" t="s">
        <v>9</v>
      </c>
      <c r="F568" s="18" t="s">
        <v>1332</v>
      </c>
      <c r="G568" s="13" t="s">
        <v>34</v>
      </c>
      <c r="H568" s="19"/>
      <c r="I568" s="5"/>
    </row>
    <row r="569" s="9" customFormat="true" ht="20.1" hidden="false" customHeight="true" outlineLevel="0" collapsed="false">
      <c r="A569" s="3" t="n">
        <v>567</v>
      </c>
      <c r="B569" s="3" t="s">
        <v>1335</v>
      </c>
      <c r="C569" s="22" t="s">
        <v>1336</v>
      </c>
      <c r="D569" s="3" t="s">
        <v>1331</v>
      </c>
      <c r="E569" s="13" t="s">
        <v>9</v>
      </c>
      <c r="F569" s="18" t="s">
        <v>1332</v>
      </c>
      <c r="G569" s="13" t="s">
        <v>34</v>
      </c>
      <c r="H569" s="19"/>
      <c r="I569" s="20"/>
    </row>
    <row r="570" s="12" customFormat="true" ht="20.1" hidden="false" customHeight="true" outlineLevel="0" collapsed="false">
      <c r="A570" s="3" t="n">
        <v>568</v>
      </c>
      <c r="B570" s="3" t="s">
        <v>1337</v>
      </c>
      <c r="C570" s="22" t="s">
        <v>1338</v>
      </c>
      <c r="D570" s="3" t="s">
        <v>1331</v>
      </c>
      <c r="E570" s="13" t="s">
        <v>9</v>
      </c>
      <c r="F570" s="18" t="s">
        <v>1332</v>
      </c>
      <c r="G570" s="13" t="s">
        <v>34</v>
      </c>
      <c r="H570" s="48"/>
      <c r="I570" s="5"/>
    </row>
    <row r="571" s="9" customFormat="true" ht="20.1" hidden="false" customHeight="true" outlineLevel="0" collapsed="false">
      <c r="A571" s="3" t="n">
        <v>569</v>
      </c>
      <c r="B571" s="3" t="s">
        <v>1339</v>
      </c>
      <c r="C571" s="22" t="s">
        <v>1340</v>
      </c>
      <c r="D571" s="3" t="s">
        <v>1331</v>
      </c>
      <c r="E571" s="13" t="s">
        <v>9</v>
      </c>
      <c r="F571" s="18" t="s">
        <v>1332</v>
      </c>
      <c r="G571" s="13" t="s">
        <v>34</v>
      </c>
      <c r="H571" s="19"/>
      <c r="I571" s="5"/>
    </row>
    <row r="572" s="12" customFormat="true" ht="20.1" hidden="false" customHeight="true" outlineLevel="0" collapsed="false">
      <c r="A572" s="3" t="n">
        <v>570</v>
      </c>
      <c r="B572" s="3" t="s">
        <v>1341</v>
      </c>
      <c r="C572" s="64" t="s">
        <v>1342</v>
      </c>
      <c r="D572" s="3" t="s">
        <v>1331</v>
      </c>
      <c r="E572" s="13" t="s">
        <v>9</v>
      </c>
      <c r="F572" s="18" t="s">
        <v>1332</v>
      </c>
      <c r="G572" s="13" t="s">
        <v>34</v>
      </c>
      <c r="H572" s="19"/>
      <c r="I572" s="20"/>
    </row>
    <row r="573" s="9" customFormat="true" ht="20.1" hidden="false" customHeight="true" outlineLevel="0" collapsed="false">
      <c r="A573" s="3" t="n">
        <v>571</v>
      </c>
      <c r="B573" s="3" t="s">
        <v>1343</v>
      </c>
      <c r="C573" s="64" t="s">
        <v>1344</v>
      </c>
      <c r="D573" s="3" t="s">
        <v>1331</v>
      </c>
      <c r="E573" s="13" t="s">
        <v>9</v>
      </c>
      <c r="F573" s="18" t="s">
        <v>1332</v>
      </c>
      <c r="G573" s="13" t="s">
        <v>34</v>
      </c>
      <c r="H573" s="19"/>
      <c r="I573" s="20"/>
    </row>
    <row r="574" s="9" customFormat="true" ht="20.1" hidden="false" customHeight="true" outlineLevel="0" collapsed="false">
      <c r="A574" s="3" t="n">
        <v>572</v>
      </c>
      <c r="B574" s="5" t="s">
        <v>1345</v>
      </c>
      <c r="C574" s="18" t="s">
        <v>1346</v>
      </c>
      <c r="D574" s="5" t="s">
        <v>1347</v>
      </c>
      <c r="E574" s="65" t="s">
        <v>10</v>
      </c>
      <c r="F574" s="18" t="s">
        <v>1348</v>
      </c>
      <c r="G574" s="13" t="s">
        <v>34</v>
      </c>
      <c r="H574" s="19"/>
      <c r="I574" s="20"/>
    </row>
    <row r="575" s="12" customFormat="true" ht="20.1" hidden="false" customHeight="true" outlineLevel="0" collapsed="false">
      <c r="A575" s="3" t="n">
        <v>573</v>
      </c>
      <c r="B575" s="5" t="s">
        <v>1349</v>
      </c>
      <c r="C575" s="18" t="s">
        <v>1350</v>
      </c>
      <c r="D575" s="5" t="s">
        <v>1347</v>
      </c>
      <c r="E575" s="65" t="s">
        <v>10</v>
      </c>
      <c r="F575" s="18" t="s">
        <v>1348</v>
      </c>
      <c r="G575" s="13" t="s">
        <v>34</v>
      </c>
      <c r="H575" s="19"/>
      <c r="I575" s="20"/>
    </row>
    <row r="576" s="9" customFormat="true" ht="20.1" hidden="false" customHeight="true" outlineLevel="0" collapsed="false">
      <c r="A576" s="3" t="n">
        <v>574</v>
      </c>
      <c r="B576" s="5" t="s">
        <v>1351</v>
      </c>
      <c r="C576" s="18" t="s">
        <v>1352</v>
      </c>
      <c r="D576" s="5" t="s">
        <v>1347</v>
      </c>
      <c r="E576" s="65" t="s">
        <v>10</v>
      </c>
      <c r="F576" s="18" t="s">
        <v>1348</v>
      </c>
      <c r="G576" s="13" t="s">
        <v>34</v>
      </c>
      <c r="H576" s="19"/>
      <c r="I576" s="20"/>
    </row>
    <row r="577" s="12" customFormat="true" ht="20.1" hidden="false" customHeight="true" outlineLevel="0" collapsed="false">
      <c r="A577" s="3" t="n">
        <v>575</v>
      </c>
      <c r="B577" s="3" t="s">
        <v>1353</v>
      </c>
      <c r="C577" s="18" t="s">
        <v>1354</v>
      </c>
      <c r="D577" s="3" t="s">
        <v>32</v>
      </c>
      <c r="E577" s="13" t="s">
        <v>10</v>
      </c>
      <c r="F577" s="3" t="n">
        <v>13958071182</v>
      </c>
      <c r="G577" s="5" t="s">
        <v>34</v>
      </c>
      <c r="H577" s="48"/>
      <c r="I577" s="29"/>
    </row>
    <row r="578" s="9" customFormat="true" ht="20.1" hidden="false" customHeight="true" outlineLevel="0" collapsed="false">
      <c r="A578" s="3" t="n">
        <v>576</v>
      </c>
      <c r="B578" s="3" t="s">
        <v>1355</v>
      </c>
      <c r="C578" s="18" t="s">
        <v>1356</v>
      </c>
      <c r="D578" s="3" t="s">
        <v>32</v>
      </c>
      <c r="E578" s="13" t="s">
        <v>10</v>
      </c>
      <c r="F578" s="3" t="n">
        <v>13958071182</v>
      </c>
      <c r="G578" s="5" t="s">
        <v>34</v>
      </c>
      <c r="H578" s="19"/>
      <c r="I578" s="5"/>
    </row>
    <row r="579" s="9" customFormat="true" ht="20.1" hidden="false" customHeight="true" outlineLevel="0" collapsed="false">
      <c r="A579" s="3" t="n">
        <v>577</v>
      </c>
      <c r="B579" s="5" t="s">
        <v>1357</v>
      </c>
      <c r="C579" s="18" t="s">
        <v>1358</v>
      </c>
      <c r="D579" s="3" t="s">
        <v>691</v>
      </c>
      <c r="E579" s="13" t="s">
        <v>9</v>
      </c>
      <c r="F579" s="18" t="s">
        <v>1359</v>
      </c>
      <c r="G579" s="13" t="s">
        <v>34</v>
      </c>
      <c r="H579" s="19"/>
      <c r="I579" s="5"/>
    </row>
    <row r="580" s="12" customFormat="true" ht="20.1" hidden="false" customHeight="true" outlineLevel="0" collapsed="false">
      <c r="A580" s="3" t="n">
        <v>578</v>
      </c>
      <c r="B580" s="3" t="s">
        <v>1360</v>
      </c>
      <c r="C580" s="66" t="s">
        <v>1361</v>
      </c>
      <c r="D580" s="3" t="s">
        <v>1362</v>
      </c>
      <c r="E580" s="13" t="s">
        <v>9</v>
      </c>
      <c r="F580" s="18" t="s">
        <v>1363</v>
      </c>
      <c r="G580" s="13" t="s">
        <v>34</v>
      </c>
      <c r="H580" s="19"/>
      <c r="I580" s="20"/>
    </row>
    <row r="581" s="12" customFormat="true" ht="20.1" hidden="false" customHeight="true" outlineLevel="0" collapsed="false">
      <c r="A581" s="3" t="n">
        <v>579</v>
      </c>
      <c r="B581" s="3" t="s">
        <v>1364</v>
      </c>
      <c r="C581" s="66" t="s">
        <v>1365</v>
      </c>
      <c r="D581" s="3" t="s">
        <v>1362</v>
      </c>
      <c r="E581" s="13" t="s">
        <v>89</v>
      </c>
      <c r="F581" s="18" t="s">
        <v>1363</v>
      </c>
      <c r="G581" s="3" t="s">
        <v>34</v>
      </c>
      <c r="H581" s="19"/>
      <c r="I581" s="20"/>
    </row>
    <row r="582" s="9" customFormat="true" ht="20.1" hidden="false" customHeight="true" outlineLevel="0" collapsed="false">
      <c r="A582" s="3" t="n">
        <v>580</v>
      </c>
      <c r="B582" s="3" t="s">
        <v>1366</v>
      </c>
      <c r="C582" s="18" t="s">
        <v>1367</v>
      </c>
      <c r="D582" s="3" t="s">
        <v>1368</v>
      </c>
      <c r="E582" s="13" t="s">
        <v>9</v>
      </c>
      <c r="F582" s="3" t="n">
        <v>13968080498</v>
      </c>
      <c r="G582" s="13" t="s">
        <v>34</v>
      </c>
      <c r="H582" s="19"/>
      <c r="I582" s="5"/>
    </row>
    <row r="583" s="9" customFormat="true" ht="20.1" hidden="false" customHeight="true" outlineLevel="0" collapsed="false">
      <c r="A583" s="3" t="n">
        <v>581</v>
      </c>
      <c r="B583" s="5" t="s">
        <v>1369</v>
      </c>
      <c r="C583" s="18" t="s">
        <v>1370</v>
      </c>
      <c r="D583" s="3" t="s">
        <v>1371</v>
      </c>
      <c r="E583" s="13" t="s">
        <v>13</v>
      </c>
      <c r="F583" s="3" t="n">
        <v>13968118572</v>
      </c>
      <c r="G583" s="5" t="s">
        <v>34</v>
      </c>
      <c r="H583" s="19"/>
      <c r="I583" s="29"/>
    </row>
    <row r="584" s="12" customFormat="true" ht="20.1" hidden="false" customHeight="true" outlineLevel="0" collapsed="false">
      <c r="A584" s="3" t="n">
        <v>582</v>
      </c>
      <c r="B584" s="51" t="s">
        <v>1372</v>
      </c>
      <c r="C584" s="52" t="s">
        <v>1373</v>
      </c>
      <c r="D584" s="51" t="s">
        <v>1374</v>
      </c>
      <c r="E584" s="13" t="s">
        <v>38</v>
      </c>
      <c r="F584" s="18" t="s">
        <v>1375</v>
      </c>
      <c r="G584" s="3" t="s">
        <v>34</v>
      </c>
      <c r="H584" s="19"/>
      <c r="I584" s="20"/>
    </row>
    <row r="585" s="12" customFormat="true" ht="20.1" hidden="false" customHeight="true" outlineLevel="0" collapsed="false">
      <c r="A585" s="3" t="n">
        <v>583</v>
      </c>
      <c r="B585" s="3" t="s">
        <v>1376</v>
      </c>
      <c r="C585" s="18" t="s">
        <v>1377</v>
      </c>
      <c r="D585" s="3" t="s">
        <v>1378</v>
      </c>
      <c r="E585" s="13" t="s">
        <v>9</v>
      </c>
      <c r="F585" s="3" t="n">
        <v>13968158919</v>
      </c>
      <c r="G585" s="13" t="s">
        <v>34</v>
      </c>
      <c r="H585" s="19"/>
      <c r="I585" s="20"/>
    </row>
    <row r="586" s="9" customFormat="true" ht="20.1" hidden="false" customHeight="true" outlineLevel="0" collapsed="false">
      <c r="A586" s="3" t="n">
        <v>584</v>
      </c>
      <c r="B586" s="3" t="s">
        <v>1379</v>
      </c>
      <c r="C586" s="18" t="s">
        <v>1380</v>
      </c>
      <c r="D586" s="3" t="s">
        <v>1378</v>
      </c>
      <c r="E586" s="13" t="s">
        <v>9</v>
      </c>
      <c r="F586" s="3" t="n">
        <v>13968158919</v>
      </c>
      <c r="G586" s="13" t="s">
        <v>34</v>
      </c>
      <c r="H586" s="19"/>
      <c r="I586" s="20"/>
    </row>
    <row r="587" s="9" customFormat="true" ht="20.1" hidden="false" customHeight="true" outlineLevel="0" collapsed="false">
      <c r="A587" s="3" t="n">
        <v>585</v>
      </c>
      <c r="B587" s="3" t="s">
        <v>1381</v>
      </c>
      <c r="C587" s="18" t="s">
        <v>1382</v>
      </c>
      <c r="D587" s="3" t="s">
        <v>1383</v>
      </c>
      <c r="E587" s="13" t="s">
        <v>14</v>
      </c>
      <c r="F587" s="3" t="n">
        <v>13968165666</v>
      </c>
      <c r="G587" s="3" t="s">
        <v>34</v>
      </c>
      <c r="H587" s="21"/>
      <c r="I587" s="20"/>
    </row>
    <row r="588" s="9" customFormat="true" ht="20.1" hidden="false" customHeight="true" outlineLevel="0" collapsed="false">
      <c r="A588" s="3" t="n">
        <v>586</v>
      </c>
      <c r="B588" s="3" t="s">
        <v>1384</v>
      </c>
      <c r="C588" s="18" t="s">
        <v>1385</v>
      </c>
      <c r="D588" s="3" t="s">
        <v>1383</v>
      </c>
      <c r="E588" s="13" t="s">
        <v>14</v>
      </c>
      <c r="F588" s="3" t="n">
        <v>13968165666</v>
      </c>
      <c r="G588" s="3" t="s">
        <v>34</v>
      </c>
      <c r="H588" s="19"/>
      <c r="I588" s="5"/>
    </row>
    <row r="589" s="12" customFormat="true" ht="20.1" hidden="false" customHeight="true" outlineLevel="0" collapsed="false">
      <c r="A589" s="3" t="n">
        <v>587</v>
      </c>
      <c r="B589" s="3" t="s">
        <v>1386</v>
      </c>
      <c r="C589" s="18" t="s">
        <v>1387</v>
      </c>
      <c r="D589" s="3" t="s">
        <v>1383</v>
      </c>
      <c r="E589" s="13" t="s">
        <v>14</v>
      </c>
      <c r="F589" s="3" t="n">
        <v>13968165666</v>
      </c>
      <c r="G589" s="3" t="s">
        <v>34</v>
      </c>
      <c r="H589" s="21"/>
      <c r="I589" s="5"/>
    </row>
    <row r="590" s="9" customFormat="true" ht="20.1" hidden="false" customHeight="true" outlineLevel="0" collapsed="false">
      <c r="A590" s="3" t="n">
        <v>588</v>
      </c>
      <c r="B590" s="3" t="s">
        <v>1388</v>
      </c>
      <c r="C590" s="18" t="s">
        <v>1389</v>
      </c>
      <c r="D590" s="3" t="s">
        <v>1383</v>
      </c>
      <c r="E590" s="13" t="s">
        <v>14</v>
      </c>
      <c r="F590" s="3" t="n">
        <v>13968165666</v>
      </c>
      <c r="G590" s="3" t="s">
        <v>34</v>
      </c>
      <c r="H590" s="19"/>
      <c r="I590" s="5"/>
    </row>
    <row r="591" s="9" customFormat="true" ht="20.1" hidden="false" customHeight="true" outlineLevel="0" collapsed="false">
      <c r="A591" s="3" t="n">
        <v>589</v>
      </c>
      <c r="B591" s="3" t="s">
        <v>1390</v>
      </c>
      <c r="C591" s="18" t="s">
        <v>1391</v>
      </c>
      <c r="D591" s="3" t="s">
        <v>1383</v>
      </c>
      <c r="E591" s="13" t="s">
        <v>14</v>
      </c>
      <c r="F591" s="3" t="n">
        <v>13968165666</v>
      </c>
      <c r="G591" s="3" t="s">
        <v>34</v>
      </c>
      <c r="H591" s="19"/>
      <c r="I591" s="5"/>
    </row>
    <row r="592" s="9" customFormat="true" ht="20.1" hidden="false" customHeight="true" outlineLevel="0" collapsed="false">
      <c r="A592" s="3" t="n">
        <v>590</v>
      </c>
      <c r="B592" s="5" t="s">
        <v>1392</v>
      </c>
      <c r="C592" s="18" t="s">
        <v>1393</v>
      </c>
      <c r="D592" s="3" t="s">
        <v>109</v>
      </c>
      <c r="E592" s="13" t="s">
        <v>89</v>
      </c>
      <c r="F592" s="3" t="n">
        <v>13989453759</v>
      </c>
      <c r="G592" s="3" t="s">
        <v>34</v>
      </c>
      <c r="H592" s="19"/>
      <c r="I592" s="5"/>
    </row>
    <row r="593" s="12" customFormat="true" ht="20.1" hidden="false" customHeight="true" outlineLevel="0" collapsed="false">
      <c r="A593" s="3" t="n">
        <v>591</v>
      </c>
      <c r="B593" s="5" t="s">
        <v>1394</v>
      </c>
      <c r="C593" s="18" t="s">
        <v>1395</v>
      </c>
      <c r="D593" s="3" t="s">
        <v>109</v>
      </c>
      <c r="E593" s="13" t="s">
        <v>89</v>
      </c>
      <c r="F593" s="3" t="n">
        <v>13989453759</v>
      </c>
      <c r="G593" s="3" t="s">
        <v>34</v>
      </c>
      <c r="H593" s="19"/>
      <c r="I593" s="20"/>
    </row>
    <row r="594" s="12" customFormat="true" ht="20.1" hidden="false" customHeight="true" outlineLevel="0" collapsed="false">
      <c r="A594" s="3" t="n">
        <v>592</v>
      </c>
      <c r="B594" s="5" t="s">
        <v>1396</v>
      </c>
      <c r="C594" s="18" t="s">
        <v>1397</v>
      </c>
      <c r="D594" s="3" t="s">
        <v>109</v>
      </c>
      <c r="E594" s="13" t="s">
        <v>89</v>
      </c>
      <c r="F594" s="3" t="n">
        <v>13989453759</v>
      </c>
      <c r="G594" s="3" t="s">
        <v>34</v>
      </c>
      <c r="H594" s="19"/>
      <c r="I594" s="5"/>
    </row>
    <row r="595" s="9" customFormat="true" ht="20.1" hidden="false" customHeight="true" outlineLevel="0" collapsed="false">
      <c r="A595" s="3" t="n">
        <v>593</v>
      </c>
      <c r="B595" s="5" t="s">
        <v>1398</v>
      </c>
      <c r="C595" s="18" t="s">
        <v>1399</v>
      </c>
      <c r="D595" s="3" t="s">
        <v>109</v>
      </c>
      <c r="E595" s="13" t="s">
        <v>89</v>
      </c>
      <c r="F595" s="3" t="n">
        <v>13989453759</v>
      </c>
      <c r="G595" s="3" t="s">
        <v>34</v>
      </c>
      <c r="H595" s="19"/>
      <c r="I595" s="5"/>
    </row>
    <row r="596" s="9" customFormat="true" ht="20.1" hidden="false" customHeight="true" outlineLevel="0" collapsed="false">
      <c r="A596" s="3" t="n">
        <v>594</v>
      </c>
      <c r="B596" s="5" t="s">
        <v>1400</v>
      </c>
      <c r="C596" s="22" t="s">
        <v>1401</v>
      </c>
      <c r="D596" s="5" t="s">
        <v>1402</v>
      </c>
      <c r="E596" s="13" t="s">
        <v>14</v>
      </c>
      <c r="F596" s="18" t="s">
        <v>1403</v>
      </c>
      <c r="G596" s="3" t="s">
        <v>34</v>
      </c>
      <c r="H596" s="19"/>
      <c r="I596" s="20"/>
    </row>
    <row r="597" s="9" customFormat="true" ht="20.1" hidden="false" customHeight="true" outlineLevel="0" collapsed="false">
      <c r="A597" s="3" t="n">
        <v>595</v>
      </c>
      <c r="B597" s="5" t="s">
        <v>1404</v>
      </c>
      <c r="C597" s="22" t="s">
        <v>1405</v>
      </c>
      <c r="D597" s="5" t="s">
        <v>1402</v>
      </c>
      <c r="E597" s="13" t="s">
        <v>14</v>
      </c>
      <c r="F597" s="18" t="s">
        <v>1403</v>
      </c>
      <c r="G597" s="3" t="s">
        <v>34</v>
      </c>
      <c r="H597" s="19"/>
      <c r="I597" s="20"/>
    </row>
    <row r="598" s="9" customFormat="true" ht="20.1" hidden="false" customHeight="true" outlineLevel="0" collapsed="false">
      <c r="A598" s="3" t="n">
        <v>596</v>
      </c>
      <c r="B598" s="5" t="s">
        <v>1406</v>
      </c>
      <c r="C598" s="22" t="s">
        <v>1407</v>
      </c>
      <c r="D598" s="5" t="s">
        <v>1402</v>
      </c>
      <c r="E598" s="13" t="s">
        <v>14</v>
      </c>
      <c r="F598" s="18" t="s">
        <v>1403</v>
      </c>
      <c r="G598" s="3" t="s">
        <v>34</v>
      </c>
      <c r="H598" s="19"/>
      <c r="I598" s="20"/>
    </row>
    <row r="599" s="12" customFormat="true" ht="20.1" hidden="false" customHeight="true" outlineLevel="0" collapsed="false">
      <c r="A599" s="3" t="n">
        <v>597</v>
      </c>
      <c r="B599" s="5" t="s">
        <v>1408</v>
      </c>
      <c r="C599" s="22" t="s">
        <v>1409</v>
      </c>
      <c r="D599" s="5" t="s">
        <v>1402</v>
      </c>
      <c r="E599" s="13" t="s">
        <v>14</v>
      </c>
      <c r="F599" s="18" t="s">
        <v>1403</v>
      </c>
      <c r="G599" s="3" t="s">
        <v>34</v>
      </c>
      <c r="H599" s="19"/>
      <c r="I599" s="20"/>
    </row>
    <row r="600" s="9" customFormat="true" ht="20.1" hidden="false" customHeight="true" outlineLevel="0" collapsed="false">
      <c r="A600" s="3" t="n">
        <v>598</v>
      </c>
      <c r="B600" s="5" t="s">
        <v>1410</v>
      </c>
      <c r="C600" s="22" t="s">
        <v>1411</v>
      </c>
      <c r="D600" s="5" t="s">
        <v>1402</v>
      </c>
      <c r="E600" s="13" t="s">
        <v>14</v>
      </c>
      <c r="F600" s="18" t="s">
        <v>1403</v>
      </c>
      <c r="G600" s="3" t="s">
        <v>34</v>
      </c>
      <c r="H600" s="19"/>
      <c r="I600" s="20"/>
    </row>
    <row r="601" s="9" customFormat="true" ht="20.1" hidden="false" customHeight="true" outlineLevel="0" collapsed="false">
      <c r="A601" s="3" t="n">
        <v>599</v>
      </c>
      <c r="B601" s="5" t="s">
        <v>1412</v>
      </c>
      <c r="C601" s="22" t="s">
        <v>1413</v>
      </c>
      <c r="D601" s="5" t="s">
        <v>1402</v>
      </c>
      <c r="E601" s="13" t="s">
        <v>14</v>
      </c>
      <c r="F601" s="18" t="s">
        <v>1403</v>
      </c>
      <c r="G601" s="3" t="s">
        <v>34</v>
      </c>
      <c r="H601" s="19"/>
      <c r="I601" s="20"/>
    </row>
    <row r="602" s="9" customFormat="true" ht="20.1" hidden="false" customHeight="true" outlineLevel="0" collapsed="false">
      <c r="A602" s="3" t="n">
        <v>600</v>
      </c>
      <c r="B602" s="3" t="s">
        <v>1414</v>
      </c>
      <c r="C602" s="22" t="s">
        <v>1415</v>
      </c>
      <c r="D602" s="3" t="s">
        <v>1402</v>
      </c>
      <c r="E602" s="13" t="s">
        <v>14</v>
      </c>
      <c r="F602" s="18" t="s">
        <v>1403</v>
      </c>
      <c r="G602" s="3" t="s">
        <v>34</v>
      </c>
      <c r="H602" s="19"/>
      <c r="I602" s="20"/>
    </row>
    <row r="603" s="9" customFormat="true" ht="20.1" hidden="false" customHeight="true" outlineLevel="0" collapsed="false">
      <c r="A603" s="3" t="n">
        <v>601</v>
      </c>
      <c r="B603" s="5" t="s">
        <v>1416</v>
      </c>
      <c r="C603" s="22" t="s">
        <v>1417</v>
      </c>
      <c r="D603" s="5" t="s">
        <v>1402</v>
      </c>
      <c r="E603" s="13" t="s">
        <v>14</v>
      </c>
      <c r="F603" s="18" t="s">
        <v>1403</v>
      </c>
      <c r="G603" s="3" t="s">
        <v>34</v>
      </c>
      <c r="H603" s="19"/>
      <c r="I603" s="20"/>
    </row>
    <row r="604" s="9" customFormat="true" ht="20.1" hidden="false" customHeight="true" outlineLevel="0" collapsed="false">
      <c r="A604" s="3" t="n">
        <v>602</v>
      </c>
      <c r="B604" s="5" t="s">
        <v>1418</v>
      </c>
      <c r="C604" s="22" t="s">
        <v>1419</v>
      </c>
      <c r="D604" s="5" t="s">
        <v>1402</v>
      </c>
      <c r="E604" s="13" t="s">
        <v>14</v>
      </c>
      <c r="F604" s="18" t="s">
        <v>1403</v>
      </c>
      <c r="G604" s="3" t="s">
        <v>34</v>
      </c>
      <c r="H604" s="19"/>
      <c r="I604" s="20"/>
    </row>
    <row r="605" s="9" customFormat="true" ht="20.1" hidden="false" customHeight="true" outlineLevel="0" collapsed="false">
      <c r="A605" s="3" t="n">
        <v>603</v>
      </c>
      <c r="B605" s="5" t="s">
        <v>1420</v>
      </c>
      <c r="C605" s="22" t="s">
        <v>1421</v>
      </c>
      <c r="D605" s="5" t="s">
        <v>1402</v>
      </c>
      <c r="E605" s="13" t="s">
        <v>14</v>
      </c>
      <c r="F605" s="18" t="s">
        <v>1403</v>
      </c>
      <c r="G605" s="3" t="s">
        <v>34</v>
      </c>
      <c r="H605" s="19"/>
      <c r="I605" s="20"/>
    </row>
    <row r="606" s="9" customFormat="true" ht="20.1" hidden="false" customHeight="true" outlineLevel="0" collapsed="false">
      <c r="A606" s="3" t="n">
        <v>604</v>
      </c>
      <c r="B606" s="3" t="s">
        <v>1422</v>
      </c>
      <c r="C606" s="22" t="s">
        <v>1423</v>
      </c>
      <c r="D606" s="3" t="s">
        <v>1402</v>
      </c>
      <c r="E606" s="3" t="s">
        <v>9</v>
      </c>
      <c r="F606" s="18" t="s">
        <v>1403</v>
      </c>
      <c r="G606" s="3" t="s">
        <v>34</v>
      </c>
      <c r="H606" s="19"/>
      <c r="I606" s="20"/>
    </row>
    <row r="607" s="12" customFormat="true" ht="20.1" hidden="false" customHeight="true" outlineLevel="0" collapsed="false">
      <c r="A607" s="3" t="n">
        <v>605</v>
      </c>
      <c r="B607" s="3" t="s">
        <v>1424</v>
      </c>
      <c r="C607" s="22" t="s">
        <v>1425</v>
      </c>
      <c r="D607" s="3" t="s">
        <v>1402</v>
      </c>
      <c r="E607" s="3" t="s">
        <v>9</v>
      </c>
      <c r="F607" s="18" t="s">
        <v>1403</v>
      </c>
      <c r="G607" s="3" t="s">
        <v>34</v>
      </c>
      <c r="H607" s="19"/>
      <c r="I607" s="20"/>
    </row>
    <row r="608" s="9" customFormat="true" ht="20.1" hidden="false" customHeight="true" outlineLevel="0" collapsed="false">
      <c r="A608" s="3" t="n">
        <v>606</v>
      </c>
      <c r="B608" s="3" t="s">
        <v>1426</v>
      </c>
      <c r="C608" s="22" t="s">
        <v>1427</v>
      </c>
      <c r="D608" s="3" t="s">
        <v>1402</v>
      </c>
      <c r="E608" s="3" t="s">
        <v>9</v>
      </c>
      <c r="F608" s="18" t="s">
        <v>1403</v>
      </c>
      <c r="G608" s="3" t="s">
        <v>34</v>
      </c>
      <c r="H608" s="19"/>
      <c r="I608" s="20"/>
    </row>
    <row r="609" s="9" customFormat="true" ht="20.1" hidden="false" customHeight="true" outlineLevel="0" collapsed="false">
      <c r="A609" s="3" t="n">
        <v>607</v>
      </c>
      <c r="B609" s="3" t="s">
        <v>1428</v>
      </c>
      <c r="C609" s="22" t="s">
        <v>1429</v>
      </c>
      <c r="D609" s="3" t="s">
        <v>1402</v>
      </c>
      <c r="E609" s="28" t="s">
        <v>89</v>
      </c>
      <c r="F609" s="18" t="s">
        <v>1403</v>
      </c>
      <c r="G609" s="3" t="s">
        <v>34</v>
      </c>
      <c r="H609" s="19"/>
      <c r="I609" s="20"/>
    </row>
    <row r="610" s="9" customFormat="true" ht="20.1" hidden="false" customHeight="true" outlineLevel="0" collapsed="false">
      <c r="A610" s="3" t="n">
        <v>608</v>
      </c>
      <c r="B610" s="3" t="s">
        <v>1430</v>
      </c>
      <c r="C610" s="22" t="s">
        <v>1431</v>
      </c>
      <c r="D610" s="3" t="s">
        <v>1402</v>
      </c>
      <c r="E610" s="3" t="s">
        <v>38</v>
      </c>
      <c r="F610" s="18" t="s">
        <v>1403</v>
      </c>
      <c r="G610" s="3" t="s">
        <v>34</v>
      </c>
      <c r="H610" s="19"/>
      <c r="I610" s="20"/>
    </row>
    <row r="611" s="9" customFormat="true" ht="20.1" hidden="false" customHeight="true" outlineLevel="0" collapsed="false">
      <c r="A611" s="3" t="n">
        <v>609</v>
      </c>
      <c r="B611" s="3" t="s">
        <v>1432</v>
      </c>
      <c r="C611" s="18" t="s">
        <v>1433</v>
      </c>
      <c r="D611" s="3" t="s">
        <v>1434</v>
      </c>
      <c r="E611" s="23" t="s">
        <v>19</v>
      </c>
      <c r="F611" s="18" t="s">
        <v>1435</v>
      </c>
      <c r="G611" s="3" t="s">
        <v>34</v>
      </c>
      <c r="H611" s="19"/>
      <c r="I611" s="20"/>
    </row>
    <row r="612" s="12" customFormat="true" ht="20.1" hidden="false" customHeight="true" outlineLevel="0" collapsed="false">
      <c r="A612" s="3" t="n">
        <v>610</v>
      </c>
      <c r="B612" s="3" t="s">
        <v>1436</v>
      </c>
      <c r="C612" s="18" t="s">
        <v>1437</v>
      </c>
      <c r="D612" s="3" t="s">
        <v>1434</v>
      </c>
      <c r="E612" s="23" t="s">
        <v>19</v>
      </c>
      <c r="F612" s="18" t="s">
        <v>1435</v>
      </c>
      <c r="G612" s="3" t="s">
        <v>34</v>
      </c>
      <c r="H612" s="19"/>
      <c r="I612" s="20"/>
    </row>
    <row r="613" s="12" customFormat="true" ht="20.1" hidden="false" customHeight="true" outlineLevel="0" collapsed="false">
      <c r="A613" s="3" t="n">
        <v>611</v>
      </c>
      <c r="B613" s="3" t="s">
        <v>1438</v>
      </c>
      <c r="C613" s="18" t="s">
        <v>1439</v>
      </c>
      <c r="D613" s="3" t="s">
        <v>1440</v>
      </c>
      <c r="E613" s="13" t="s">
        <v>9</v>
      </c>
      <c r="F613" s="3" t="n">
        <v>13989847616</v>
      </c>
      <c r="G613" s="13" t="s">
        <v>34</v>
      </c>
      <c r="H613" s="19"/>
      <c r="I613" s="5"/>
    </row>
    <row r="614" s="9" customFormat="true" ht="20.1" hidden="false" customHeight="true" outlineLevel="0" collapsed="false">
      <c r="A614" s="3" t="n">
        <v>612</v>
      </c>
      <c r="B614" s="3" t="s">
        <v>1441</v>
      </c>
      <c r="C614" s="18" t="s">
        <v>1442</v>
      </c>
      <c r="D614" s="3" t="s">
        <v>1440</v>
      </c>
      <c r="E614" s="13" t="s">
        <v>9</v>
      </c>
      <c r="F614" s="3" t="n">
        <v>13989847616</v>
      </c>
      <c r="G614" s="13" t="s">
        <v>34</v>
      </c>
      <c r="H614" s="19"/>
      <c r="I614" s="20"/>
    </row>
    <row r="615" s="9" customFormat="true" ht="20.1" hidden="false" customHeight="true" outlineLevel="0" collapsed="false">
      <c r="A615" s="3" t="n">
        <v>613</v>
      </c>
      <c r="B615" s="3" t="s">
        <v>1443</v>
      </c>
      <c r="C615" s="18" t="s">
        <v>1444</v>
      </c>
      <c r="D615" s="3" t="s">
        <v>1362</v>
      </c>
      <c r="E615" s="13" t="s">
        <v>89</v>
      </c>
      <c r="F615" s="18" t="s">
        <v>1445</v>
      </c>
      <c r="G615" s="3" t="s">
        <v>34</v>
      </c>
      <c r="H615" s="19"/>
      <c r="I615" s="20"/>
    </row>
    <row r="616" s="9" customFormat="true" ht="20.1" hidden="false" customHeight="true" outlineLevel="0" collapsed="false">
      <c r="A616" s="3" t="n">
        <v>614</v>
      </c>
      <c r="B616" s="5" t="s">
        <v>1446</v>
      </c>
      <c r="C616" s="18" t="s">
        <v>1447</v>
      </c>
      <c r="D616" s="3" t="s">
        <v>1362</v>
      </c>
      <c r="E616" s="13" t="s">
        <v>89</v>
      </c>
      <c r="F616" s="18" t="s">
        <v>1445</v>
      </c>
      <c r="G616" s="3" t="s">
        <v>34</v>
      </c>
      <c r="H616" s="19"/>
      <c r="I616" s="20"/>
    </row>
    <row r="617" s="9" customFormat="true" ht="20.1" hidden="false" customHeight="true" outlineLevel="0" collapsed="false">
      <c r="A617" s="3" t="n">
        <v>615</v>
      </c>
      <c r="B617" s="3" t="s">
        <v>1448</v>
      </c>
      <c r="C617" s="18" t="s">
        <v>1449</v>
      </c>
      <c r="D617" s="3" t="s">
        <v>1362</v>
      </c>
      <c r="E617" s="13" t="s">
        <v>10</v>
      </c>
      <c r="F617" s="18" t="s">
        <v>1445</v>
      </c>
      <c r="G617" s="5" t="s">
        <v>34</v>
      </c>
      <c r="H617" s="19"/>
      <c r="I617" s="20"/>
    </row>
    <row r="618" s="9" customFormat="true" ht="20.1" hidden="false" customHeight="true" outlineLevel="0" collapsed="false">
      <c r="A618" s="3" t="n">
        <v>616</v>
      </c>
      <c r="B618" s="3" t="s">
        <v>1450</v>
      </c>
      <c r="C618" s="18" t="s">
        <v>1451</v>
      </c>
      <c r="D618" s="3" t="s">
        <v>1362</v>
      </c>
      <c r="E618" s="13" t="s">
        <v>10</v>
      </c>
      <c r="F618" s="18" t="s">
        <v>1445</v>
      </c>
      <c r="G618" s="5" t="s">
        <v>34</v>
      </c>
      <c r="H618" s="19"/>
      <c r="I618" s="5"/>
    </row>
    <row r="619" s="9" customFormat="true" ht="20.1" hidden="false" customHeight="true" outlineLevel="0" collapsed="false">
      <c r="A619" s="3" t="n">
        <v>617</v>
      </c>
      <c r="B619" s="3" t="s">
        <v>1452</v>
      </c>
      <c r="C619" s="18" t="s">
        <v>1453</v>
      </c>
      <c r="D619" s="3" t="s">
        <v>1454</v>
      </c>
      <c r="E619" s="13" t="s">
        <v>13</v>
      </c>
      <c r="F619" s="67" t="s">
        <v>1455</v>
      </c>
      <c r="G619" s="5" t="s">
        <v>34</v>
      </c>
      <c r="H619" s="21"/>
      <c r="I619" s="5"/>
    </row>
    <row r="620" s="9" customFormat="true" ht="20.1" hidden="false" customHeight="true" outlineLevel="0" collapsed="false">
      <c r="A620" s="3" t="n">
        <v>618</v>
      </c>
      <c r="B620" s="3" t="s">
        <v>1456</v>
      </c>
      <c r="C620" s="18" t="s">
        <v>1457</v>
      </c>
      <c r="D620" s="3" t="s">
        <v>1454</v>
      </c>
      <c r="E620" s="13" t="s">
        <v>13</v>
      </c>
      <c r="F620" s="18" t="s">
        <v>1455</v>
      </c>
      <c r="G620" s="5" t="s">
        <v>34</v>
      </c>
      <c r="H620" s="21"/>
      <c r="I620" s="20"/>
    </row>
    <row r="621" s="9" customFormat="true" ht="20.1" hidden="false" customHeight="true" outlineLevel="0" collapsed="false">
      <c r="A621" s="3" t="n">
        <v>619</v>
      </c>
      <c r="B621" s="3" t="s">
        <v>1458</v>
      </c>
      <c r="C621" s="49" t="s">
        <v>1459</v>
      </c>
      <c r="D621" s="68" t="s">
        <v>1460</v>
      </c>
      <c r="E621" s="13" t="s">
        <v>10</v>
      </c>
      <c r="F621" s="3" t="n">
        <v>15068739893</v>
      </c>
      <c r="G621" s="13" t="s">
        <v>34</v>
      </c>
      <c r="H621" s="19"/>
      <c r="I621" s="29"/>
    </row>
    <row r="622" s="9" customFormat="true" ht="20.1" hidden="false" customHeight="true" outlineLevel="0" collapsed="false">
      <c r="A622" s="3" t="n">
        <v>620</v>
      </c>
      <c r="B622" s="3" t="s">
        <v>1461</v>
      </c>
      <c r="C622" s="18" t="s">
        <v>1462</v>
      </c>
      <c r="D622" s="68" t="s">
        <v>1460</v>
      </c>
      <c r="E622" s="13" t="s">
        <v>10</v>
      </c>
      <c r="F622" s="3" t="n">
        <v>15068739893</v>
      </c>
      <c r="G622" s="13" t="s">
        <v>34</v>
      </c>
      <c r="H622" s="19"/>
      <c r="I622" s="5"/>
    </row>
    <row r="623" s="9" customFormat="true" ht="20.1" hidden="false" customHeight="true" outlineLevel="0" collapsed="false">
      <c r="A623" s="3" t="n">
        <v>621</v>
      </c>
      <c r="B623" s="3" t="s">
        <v>1463</v>
      </c>
      <c r="C623" s="18" t="s">
        <v>1464</v>
      </c>
      <c r="D623" s="68" t="s">
        <v>1460</v>
      </c>
      <c r="E623" s="13" t="s">
        <v>10</v>
      </c>
      <c r="F623" s="3" t="n">
        <v>15068739893</v>
      </c>
      <c r="G623" s="13" t="s">
        <v>34</v>
      </c>
      <c r="H623" s="21"/>
      <c r="I623" s="5"/>
    </row>
    <row r="624" s="12" customFormat="true" ht="20.1" hidden="false" customHeight="true" outlineLevel="0" collapsed="false">
      <c r="A624" s="3" t="n">
        <v>622</v>
      </c>
      <c r="B624" s="45" t="s">
        <v>1465</v>
      </c>
      <c r="C624" s="61" t="s">
        <v>1466</v>
      </c>
      <c r="D624" s="69" t="s">
        <v>1460</v>
      </c>
      <c r="E624" s="13" t="s">
        <v>10</v>
      </c>
      <c r="F624" s="3" t="n">
        <v>15068739893</v>
      </c>
      <c r="G624" s="13" t="s">
        <v>34</v>
      </c>
      <c r="H624" s="19"/>
      <c r="I624" s="5"/>
    </row>
    <row r="625" s="9" customFormat="true" ht="20.1" hidden="false" customHeight="true" outlineLevel="0" collapsed="false">
      <c r="A625" s="3" t="n">
        <v>623</v>
      </c>
      <c r="B625" s="3" t="s">
        <v>1467</v>
      </c>
      <c r="C625" s="18" t="s">
        <v>1468</v>
      </c>
      <c r="D625" s="70" t="s">
        <v>1460</v>
      </c>
      <c r="E625" s="13" t="s">
        <v>10</v>
      </c>
      <c r="F625" s="3" t="n">
        <v>15068739893</v>
      </c>
      <c r="G625" s="13" t="s">
        <v>34</v>
      </c>
      <c r="H625" s="19"/>
      <c r="I625" s="29"/>
    </row>
    <row r="626" s="9" customFormat="true" ht="20.1" hidden="false" customHeight="true" outlineLevel="0" collapsed="false">
      <c r="A626" s="3" t="n">
        <v>624</v>
      </c>
      <c r="B626" s="3" t="s">
        <v>1469</v>
      </c>
      <c r="C626" s="25" t="s">
        <v>1470</v>
      </c>
      <c r="D626" s="70" t="s">
        <v>1460</v>
      </c>
      <c r="E626" s="13" t="s">
        <v>10</v>
      </c>
      <c r="F626" s="3" t="n">
        <v>15068739893</v>
      </c>
      <c r="G626" s="13" t="s">
        <v>34</v>
      </c>
      <c r="H626" s="19"/>
      <c r="I626" s="5"/>
    </row>
    <row r="627" s="9" customFormat="true" ht="20.1" hidden="false" customHeight="true" outlineLevel="0" collapsed="false">
      <c r="A627" s="3" t="n">
        <v>625</v>
      </c>
      <c r="B627" s="71" t="s">
        <v>1471</v>
      </c>
      <c r="C627" s="72" t="s">
        <v>1472</v>
      </c>
      <c r="D627" s="73" t="s">
        <v>1460</v>
      </c>
      <c r="E627" s="13" t="s">
        <v>10</v>
      </c>
      <c r="F627" s="3" t="n">
        <v>15068739893</v>
      </c>
      <c r="G627" s="13" t="s">
        <v>34</v>
      </c>
      <c r="H627" s="19"/>
      <c r="I627" s="29"/>
    </row>
    <row r="628" s="9" customFormat="true" ht="20.1" hidden="false" customHeight="true" outlineLevel="0" collapsed="false">
      <c r="A628" s="3" t="n">
        <v>626</v>
      </c>
      <c r="B628" s="3" t="s">
        <v>1473</v>
      </c>
      <c r="C628" s="49" t="s">
        <v>1474</v>
      </c>
      <c r="D628" s="68" t="s">
        <v>1460</v>
      </c>
      <c r="E628" s="13" t="s">
        <v>10</v>
      </c>
      <c r="F628" s="3" t="n">
        <v>15068739893</v>
      </c>
      <c r="G628" s="13" t="s">
        <v>34</v>
      </c>
      <c r="H628" s="19"/>
      <c r="I628" s="5"/>
    </row>
    <row r="629" s="9" customFormat="true" ht="20.1" hidden="false" customHeight="true" outlineLevel="0" collapsed="false">
      <c r="A629" s="3" t="n">
        <v>627</v>
      </c>
      <c r="B629" s="3" t="s">
        <v>1475</v>
      </c>
      <c r="C629" s="49" t="s">
        <v>1476</v>
      </c>
      <c r="D629" s="68" t="s">
        <v>1460</v>
      </c>
      <c r="E629" s="13" t="s">
        <v>10</v>
      </c>
      <c r="F629" s="3" t="n">
        <v>15068739893</v>
      </c>
      <c r="G629" s="13" t="s">
        <v>34</v>
      </c>
      <c r="H629" s="19"/>
      <c r="I629" s="20"/>
    </row>
    <row r="630" s="9" customFormat="true" ht="20.1" hidden="false" customHeight="true" outlineLevel="0" collapsed="false">
      <c r="A630" s="3" t="n">
        <v>628</v>
      </c>
      <c r="B630" s="3" t="s">
        <v>1477</v>
      </c>
      <c r="C630" s="49" t="s">
        <v>1478</v>
      </c>
      <c r="D630" s="68" t="s">
        <v>1460</v>
      </c>
      <c r="E630" s="13" t="s">
        <v>10</v>
      </c>
      <c r="F630" s="3" t="n">
        <v>15068739893</v>
      </c>
      <c r="G630" s="13" t="s">
        <v>34</v>
      </c>
      <c r="H630" s="19"/>
      <c r="I630" s="5"/>
    </row>
    <row r="631" s="9" customFormat="true" ht="20.1" hidden="false" customHeight="true" outlineLevel="0" collapsed="false">
      <c r="A631" s="3" t="n">
        <v>629</v>
      </c>
      <c r="B631" s="5" t="s">
        <v>1479</v>
      </c>
      <c r="C631" s="18" t="s">
        <v>1480</v>
      </c>
      <c r="D631" s="3" t="s">
        <v>1481</v>
      </c>
      <c r="E631" s="13" t="s">
        <v>10</v>
      </c>
      <c r="F631" s="44" t="n">
        <v>15068753858</v>
      </c>
      <c r="G631" s="5" t="s">
        <v>34</v>
      </c>
      <c r="H631" s="19"/>
      <c r="I631" s="5"/>
    </row>
    <row r="632" s="9" customFormat="true" ht="20.1" hidden="false" customHeight="true" outlineLevel="0" collapsed="false">
      <c r="A632" s="3" t="n">
        <v>630</v>
      </c>
      <c r="B632" s="3" t="s">
        <v>1482</v>
      </c>
      <c r="C632" s="18" t="s">
        <v>1483</v>
      </c>
      <c r="D632" s="3" t="s">
        <v>1484</v>
      </c>
      <c r="E632" s="13" t="s">
        <v>9</v>
      </c>
      <c r="F632" s="25" t="s">
        <v>1485</v>
      </c>
      <c r="G632" s="13" t="s">
        <v>34</v>
      </c>
      <c r="H632" s="19"/>
      <c r="I632" s="5"/>
    </row>
    <row r="633" s="9" customFormat="true" ht="20.1" hidden="false" customHeight="true" outlineLevel="0" collapsed="false">
      <c r="A633" s="3" t="n">
        <v>631</v>
      </c>
      <c r="B633" s="3" t="s">
        <v>1486</v>
      </c>
      <c r="C633" s="18" t="s">
        <v>1487</v>
      </c>
      <c r="D633" s="3" t="s">
        <v>32</v>
      </c>
      <c r="E633" s="13" t="s">
        <v>10</v>
      </c>
      <c r="F633" s="44" t="n">
        <v>15068850413</v>
      </c>
      <c r="G633" s="13" t="s">
        <v>34</v>
      </c>
      <c r="H633" s="19"/>
      <c r="I633" s="5"/>
    </row>
    <row r="634" s="9" customFormat="true" ht="20.1" hidden="false" customHeight="true" outlineLevel="0" collapsed="false">
      <c r="A634" s="3" t="n">
        <v>632</v>
      </c>
      <c r="B634" s="3" t="s">
        <v>1488</v>
      </c>
      <c r="C634" s="22" t="s">
        <v>1489</v>
      </c>
      <c r="D634" s="3" t="s">
        <v>379</v>
      </c>
      <c r="E634" s="23" t="s">
        <v>13</v>
      </c>
      <c r="F634" s="3" t="n">
        <v>15068879428</v>
      </c>
      <c r="G634" s="3" t="s">
        <v>34</v>
      </c>
      <c r="H634" s="19"/>
      <c r="I634" s="20"/>
    </row>
    <row r="635" s="12" customFormat="true" ht="20.1" hidden="false" customHeight="true" outlineLevel="0" collapsed="false">
      <c r="A635" s="3" t="n">
        <v>633</v>
      </c>
      <c r="B635" s="3" t="s">
        <v>1490</v>
      </c>
      <c r="C635" s="18" t="s">
        <v>1491</v>
      </c>
      <c r="D635" s="3" t="s">
        <v>358</v>
      </c>
      <c r="E635" s="13" t="s">
        <v>10</v>
      </c>
      <c r="F635" s="44" t="n">
        <v>15088675758</v>
      </c>
      <c r="G635" s="13" t="s">
        <v>34</v>
      </c>
      <c r="H635" s="19"/>
      <c r="I635" s="5"/>
    </row>
    <row r="636" s="12" customFormat="true" ht="20.1" hidden="false" customHeight="true" outlineLevel="0" collapsed="false">
      <c r="A636" s="3" t="n">
        <v>634</v>
      </c>
      <c r="B636" s="42" t="s">
        <v>1492</v>
      </c>
      <c r="C636" s="43" t="s">
        <v>1493</v>
      </c>
      <c r="D636" s="42" t="s">
        <v>88</v>
      </c>
      <c r="E636" s="13" t="s">
        <v>9</v>
      </c>
      <c r="F636" s="18" t="s">
        <v>1494</v>
      </c>
      <c r="G636" s="13" t="s">
        <v>34</v>
      </c>
      <c r="H636" s="19"/>
      <c r="I636" s="5"/>
    </row>
    <row r="637" s="9" customFormat="true" ht="20.1" hidden="false" customHeight="true" outlineLevel="0" collapsed="false">
      <c r="A637" s="3" t="n">
        <v>635</v>
      </c>
      <c r="B637" s="45" t="s">
        <v>1495</v>
      </c>
      <c r="C637" s="18" t="s">
        <v>1496</v>
      </c>
      <c r="D637" s="42" t="s">
        <v>88</v>
      </c>
      <c r="E637" s="13" t="s">
        <v>14</v>
      </c>
      <c r="F637" s="25" t="s">
        <v>1494</v>
      </c>
      <c r="G637" s="3" t="s">
        <v>34</v>
      </c>
      <c r="H637" s="21"/>
      <c r="I637" s="5"/>
    </row>
    <row r="638" s="9" customFormat="true" ht="20.1" hidden="false" customHeight="true" outlineLevel="0" collapsed="false">
      <c r="A638" s="3" t="n">
        <v>636</v>
      </c>
      <c r="B638" s="3" t="s">
        <v>1497</v>
      </c>
      <c r="C638" s="25" t="s">
        <v>1498</v>
      </c>
      <c r="D638" s="44" t="s">
        <v>88</v>
      </c>
      <c r="E638" s="13" t="s">
        <v>14</v>
      </c>
      <c r="F638" s="18" t="s">
        <v>1494</v>
      </c>
      <c r="G638" s="3" t="s">
        <v>34</v>
      </c>
      <c r="H638" s="19"/>
      <c r="I638" s="5"/>
    </row>
    <row r="639" s="9" customFormat="true" ht="20.1" hidden="false" customHeight="true" outlineLevel="0" collapsed="false">
      <c r="A639" s="3" t="n">
        <v>637</v>
      </c>
      <c r="B639" s="45" t="s">
        <v>1499</v>
      </c>
      <c r="C639" s="25" t="s">
        <v>1500</v>
      </c>
      <c r="D639" s="42" t="s">
        <v>88</v>
      </c>
      <c r="E639" s="13" t="s">
        <v>14</v>
      </c>
      <c r="F639" s="25" t="s">
        <v>1494</v>
      </c>
      <c r="G639" s="3" t="s">
        <v>34</v>
      </c>
      <c r="H639" s="19"/>
      <c r="I639" s="5"/>
    </row>
    <row r="640" s="9" customFormat="true" ht="20.1" hidden="false" customHeight="true" outlineLevel="0" collapsed="false">
      <c r="A640" s="3" t="n">
        <v>638</v>
      </c>
      <c r="B640" s="45" t="s">
        <v>1501</v>
      </c>
      <c r="C640" s="25" t="s">
        <v>1502</v>
      </c>
      <c r="D640" s="42" t="s">
        <v>88</v>
      </c>
      <c r="E640" s="13" t="s">
        <v>14</v>
      </c>
      <c r="F640" s="25" t="s">
        <v>1494</v>
      </c>
      <c r="G640" s="3" t="s">
        <v>34</v>
      </c>
      <c r="H640" s="19"/>
      <c r="I640" s="29"/>
    </row>
    <row r="641" s="9" customFormat="true" ht="20.1" hidden="false" customHeight="true" outlineLevel="0" collapsed="false">
      <c r="A641" s="3" t="n">
        <v>639</v>
      </c>
      <c r="B641" s="45" t="s">
        <v>1503</v>
      </c>
      <c r="C641" s="25" t="s">
        <v>1504</v>
      </c>
      <c r="D641" s="42" t="s">
        <v>88</v>
      </c>
      <c r="E641" s="13" t="s">
        <v>14</v>
      </c>
      <c r="F641" s="18" t="s">
        <v>1494</v>
      </c>
      <c r="G641" s="3" t="s">
        <v>34</v>
      </c>
      <c r="H641" s="19"/>
      <c r="I641" s="5"/>
    </row>
    <row r="642" s="9" customFormat="true" ht="20.1" hidden="false" customHeight="true" outlineLevel="0" collapsed="false">
      <c r="A642" s="3" t="n">
        <v>640</v>
      </c>
      <c r="B642" s="45" t="s">
        <v>1505</v>
      </c>
      <c r="C642" s="25" t="s">
        <v>1506</v>
      </c>
      <c r="D642" s="42" t="s">
        <v>88</v>
      </c>
      <c r="E642" s="13" t="s">
        <v>14</v>
      </c>
      <c r="F642" s="18" t="s">
        <v>1494</v>
      </c>
      <c r="G642" s="3" t="s">
        <v>34</v>
      </c>
      <c r="H642" s="19"/>
      <c r="I642" s="20"/>
    </row>
    <row r="643" s="9" customFormat="true" ht="20.1" hidden="false" customHeight="true" outlineLevel="0" collapsed="false">
      <c r="A643" s="3" t="n">
        <v>641</v>
      </c>
      <c r="B643" s="45" t="s">
        <v>1507</v>
      </c>
      <c r="C643" s="25" t="s">
        <v>1508</v>
      </c>
      <c r="D643" s="42" t="s">
        <v>88</v>
      </c>
      <c r="E643" s="13" t="s">
        <v>14</v>
      </c>
      <c r="F643" s="18" t="s">
        <v>1494</v>
      </c>
      <c r="G643" s="3" t="s">
        <v>34</v>
      </c>
      <c r="H643" s="19"/>
      <c r="I643" s="5"/>
    </row>
    <row r="644" s="12" customFormat="true" ht="20.1" hidden="false" customHeight="true" outlineLevel="0" collapsed="false">
      <c r="A644" s="3" t="n">
        <v>642</v>
      </c>
      <c r="B644" s="3" t="s">
        <v>1509</v>
      </c>
      <c r="C644" s="18" t="s">
        <v>1510</v>
      </c>
      <c r="D644" s="3" t="s">
        <v>88</v>
      </c>
      <c r="E644" s="13" t="s">
        <v>14</v>
      </c>
      <c r="F644" s="18" t="s">
        <v>1494</v>
      </c>
      <c r="G644" s="3" t="s">
        <v>34</v>
      </c>
      <c r="H644" s="19"/>
      <c r="I644" s="5"/>
    </row>
    <row r="645" s="9" customFormat="true" ht="20.1" hidden="false" customHeight="true" outlineLevel="0" collapsed="false">
      <c r="A645" s="3" t="n">
        <v>643</v>
      </c>
      <c r="B645" s="13" t="s">
        <v>1511</v>
      </c>
      <c r="C645" s="29" t="s">
        <v>1512</v>
      </c>
      <c r="D645" s="13" t="s">
        <v>88</v>
      </c>
      <c r="E645" s="13" t="s">
        <v>10</v>
      </c>
      <c r="F645" s="29" t="s">
        <v>1494</v>
      </c>
      <c r="G645" s="5" t="s">
        <v>34</v>
      </c>
      <c r="H645" s="19"/>
      <c r="I645" s="5"/>
    </row>
    <row r="646" s="12" customFormat="true" ht="20.1" hidden="false" customHeight="true" outlineLevel="0" collapsed="false">
      <c r="A646" s="3" t="n">
        <v>644</v>
      </c>
      <c r="B646" s="3" t="s">
        <v>1513</v>
      </c>
      <c r="C646" s="18" t="s">
        <v>1514</v>
      </c>
      <c r="D646" s="3" t="s">
        <v>358</v>
      </c>
      <c r="E646" s="13" t="s">
        <v>10</v>
      </c>
      <c r="F646" s="3" t="n">
        <v>15157198600</v>
      </c>
      <c r="G646" s="13" t="s">
        <v>34</v>
      </c>
      <c r="H646" s="19"/>
      <c r="I646" s="20"/>
    </row>
    <row r="647" s="9" customFormat="true" ht="20.1" hidden="false" customHeight="true" outlineLevel="0" collapsed="false">
      <c r="A647" s="3" t="n">
        <v>645</v>
      </c>
      <c r="B647" s="62" t="s">
        <v>1515</v>
      </c>
      <c r="C647" s="27" t="s">
        <v>1516</v>
      </c>
      <c r="D647" s="62" t="s">
        <v>1517</v>
      </c>
      <c r="E647" s="23" t="s">
        <v>14</v>
      </c>
      <c r="F647" s="18" t="s">
        <v>1518</v>
      </c>
      <c r="G647" s="3" t="s">
        <v>34</v>
      </c>
      <c r="H647" s="19"/>
      <c r="I647" s="20"/>
    </row>
    <row r="648" s="9" customFormat="true" ht="20.1" hidden="false" customHeight="true" outlineLevel="0" collapsed="false">
      <c r="A648" s="3" t="n">
        <v>646</v>
      </c>
      <c r="B648" s="5" t="s">
        <v>1519</v>
      </c>
      <c r="C648" s="22" t="s">
        <v>1520</v>
      </c>
      <c r="D648" s="5" t="s">
        <v>1521</v>
      </c>
      <c r="E648" s="13" t="s">
        <v>14</v>
      </c>
      <c r="F648" s="18" t="s">
        <v>1522</v>
      </c>
      <c r="G648" s="3" t="s">
        <v>34</v>
      </c>
      <c r="H648" s="21"/>
      <c r="I648" s="5"/>
    </row>
    <row r="649" s="9" customFormat="true" ht="20.1" hidden="false" customHeight="true" outlineLevel="0" collapsed="false">
      <c r="A649" s="3" t="n">
        <v>647</v>
      </c>
      <c r="B649" s="3" t="s">
        <v>1523</v>
      </c>
      <c r="C649" s="18" t="s">
        <v>1524</v>
      </c>
      <c r="D649" s="3" t="s">
        <v>1525</v>
      </c>
      <c r="E649" s="13" t="s">
        <v>13</v>
      </c>
      <c r="F649" s="3" t="n">
        <v>15158866769</v>
      </c>
      <c r="G649" s="5" t="s">
        <v>34</v>
      </c>
      <c r="H649" s="19"/>
      <c r="I649" s="5"/>
    </row>
    <row r="650" s="9" customFormat="true" ht="20.1" hidden="false" customHeight="true" outlineLevel="0" collapsed="false">
      <c r="A650" s="3" t="n">
        <v>648</v>
      </c>
      <c r="B650" s="3" t="s">
        <v>1526</v>
      </c>
      <c r="C650" s="18" t="s">
        <v>1527</v>
      </c>
      <c r="D650" s="3" t="s">
        <v>1525</v>
      </c>
      <c r="E650" s="13" t="s">
        <v>13</v>
      </c>
      <c r="F650" s="3" t="n">
        <v>15158866769</v>
      </c>
      <c r="G650" s="5" t="s">
        <v>34</v>
      </c>
      <c r="H650" s="19"/>
      <c r="I650" s="5"/>
    </row>
    <row r="651" s="9" customFormat="true" ht="20.1" hidden="false" customHeight="true" outlineLevel="0" collapsed="false">
      <c r="A651" s="3" t="n">
        <v>649</v>
      </c>
      <c r="B651" s="3" t="s">
        <v>1528</v>
      </c>
      <c r="C651" s="18" t="s">
        <v>1529</v>
      </c>
      <c r="D651" s="3" t="s">
        <v>1525</v>
      </c>
      <c r="E651" s="13" t="s">
        <v>13</v>
      </c>
      <c r="F651" s="3" t="n">
        <v>15158866769</v>
      </c>
      <c r="G651" s="5" t="s">
        <v>34</v>
      </c>
      <c r="H651" s="21"/>
      <c r="I651" s="5"/>
    </row>
    <row r="652" s="9" customFormat="true" ht="20.1" hidden="false" customHeight="true" outlineLevel="0" collapsed="false">
      <c r="A652" s="3" t="n">
        <v>650</v>
      </c>
      <c r="B652" s="3" t="s">
        <v>1530</v>
      </c>
      <c r="C652" s="74" t="s">
        <v>1531</v>
      </c>
      <c r="D652" s="3" t="s">
        <v>1532</v>
      </c>
      <c r="E652" s="23" t="s">
        <v>14</v>
      </c>
      <c r="F652" s="26" t="n">
        <v>15168429729</v>
      </c>
      <c r="G652" s="75" t="s">
        <v>34</v>
      </c>
      <c r="H652" s="19"/>
      <c r="I652" s="5"/>
    </row>
    <row r="653" s="9" customFormat="true" ht="20.1" hidden="false" customHeight="true" outlineLevel="0" collapsed="false">
      <c r="A653" s="3" t="n">
        <v>651</v>
      </c>
      <c r="B653" s="3" t="s">
        <v>1533</v>
      </c>
      <c r="C653" s="74" t="s">
        <v>1534</v>
      </c>
      <c r="D653" s="3" t="s">
        <v>1532</v>
      </c>
      <c r="E653" s="13" t="s">
        <v>9</v>
      </c>
      <c r="F653" s="26" t="n">
        <v>15168429729</v>
      </c>
      <c r="G653" s="13" t="s">
        <v>34</v>
      </c>
      <c r="H653" s="19"/>
      <c r="I653" s="5"/>
    </row>
    <row r="654" s="9" customFormat="true" ht="20.1" hidden="false" customHeight="true" outlineLevel="0" collapsed="false">
      <c r="A654" s="3" t="n">
        <v>652</v>
      </c>
      <c r="B654" s="13" t="s">
        <v>1535</v>
      </c>
      <c r="C654" s="29" t="s">
        <v>1536</v>
      </c>
      <c r="D654" s="13" t="s">
        <v>32</v>
      </c>
      <c r="E654" s="13" t="s">
        <v>13</v>
      </c>
      <c r="F654" s="29" t="s">
        <v>1537</v>
      </c>
      <c r="G654" s="5" t="s">
        <v>34</v>
      </c>
      <c r="H654" s="19"/>
      <c r="I654" s="5"/>
    </row>
    <row r="655" s="9" customFormat="true" ht="20.1" hidden="false" customHeight="true" outlineLevel="0" collapsed="false">
      <c r="A655" s="3" t="n">
        <v>653</v>
      </c>
      <c r="B655" s="5" t="s">
        <v>1538</v>
      </c>
      <c r="C655" s="18" t="s">
        <v>1539</v>
      </c>
      <c r="D655" s="3" t="s">
        <v>1540</v>
      </c>
      <c r="E655" s="13" t="s">
        <v>9</v>
      </c>
      <c r="F655" s="18" t="s">
        <v>1541</v>
      </c>
      <c r="G655" s="13" t="s">
        <v>34</v>
      </c>
      <c r="H655" s="19"/>
      <c r="I655" s="20"/>
    </row>
    <row r="656" s="9" customFormat="true" ht="20.1" hidden="false" customHeight="true" outlineLevel="0" collapsed="false">
      <c r="A656" s="3" t="n">
        <v>654</v>
      </c>
      <c r="B656" s="3" t="s">
        <v>1542</v>
      </c>
      <c r="C656" s="18" t="s">
        <v>1543</v>
      </c>
      <c r="D656" s="3" t="s">
        <v>32</v>
      </c>
      <c r="E656" s="13" t="s">
        <v>13</v>
      </c>
      <c r="F656" s="3" t="n">
        <v>15281626904</v>
      </c>
      <c r="G656" s="5" t="s">
        <v>34</v>
      </c>
      <c r="H656" s="19"/>
      <c r="I656" s="5"/>
    </row>
    <row r="657" s="9" customFormat="true" ht="20.1" hidden="false" customHeight="true" outlineLevel="0" collapsed="false">
      <c r="A657" s="3" t="n">
        <v>655</v>
      </c>
      <c r="B657" s="5" t="s">
        <v>1544</v>
      </c>
      <c r="C657" s="18" t="s">
        <v>1545</v>
      </c>
      <c r="D657" s="3" t="s">
        <v>32</v>
      </c>
      <c r="E657" s="13" t="s">
        <v>13</v>
      </c>
      <c r="F657" s="3" t="n">
        <v>15306566039</v>
      </c>
      <c r="G657" s="5" t="s">
        <v>34</v>
      </c>
      <c r="H657" s="19"/>
      <c r="I657" s="20"/>
    </row>
    <row r="658" s="12" customFormat="true" ht="20.1" hidden="false" customHeight="true" outlineLevel="0" collapsed="false">
      <c r="A658" s="3" t="n">
        <v>656</v>
      </c>
      <c r="B658" s="3" t="s">
        <v>1546</v>
      </c>
      <c r="C658" s="18" t="s">
        <v>1547</v>
      </c>
      <c r="D658" s="3" t="s">
        <v>32</v>
      </c>
      <c r="E658" s="13" t="s">
        <v>13</v>
      </c>
      <c r="F658" s="3" t="n">
        <v>15658078755</v>
      </c>
      <c r="G658" s="5" t="s">
        <v>34</v>
      </c>
      <c r="H658" s="19"/>
      <c r="I658" s="5"/>
    </row>
    <row r="659" s="9" customFormat="true" ht="20.1" hidden="false" customHeight="true" outlineLevel="0" collapsed="false">
      <c r="A659" s="3" t="n">
        <v>657</v>
      </c>
      <c r="B659" s="5" t="s">
        <v>1548</v>
      </c>
      <c r="C659" s="18" t="s">
        <v>1549</v>
      </c>
      <c r="D659" s="3" t="s">
        <v>32</v>
      </c>
      <c r="E659" s="13" t="s">
        <v>13</v>
      </c>
      <c r="F659" s="18" t="s">
        <v>1550</v>
      </c>
      <c r="G659" s="5" t="s">
        <v>34</v>
      </c>
      <c r="H659" s="19"/>
      <c r="I659" s="5"/>
    </row>
    <row r="660" s="12" customFormat="true" ht="20.1" hidden="false" customHeight="true" outlineLevel="0" collapsed="false">
      <c r="A660" s="3" t="n">
        <v>658</v>
      </c>
      <c r="B660" s="3" t="s">
        <v>1551</v>
      </c>
      <c r="C660" s="18" t="s">
        <v>1552</v>
      </c>
      <c r="D660" s="3" t="s">
        <v>32</v>
      </c>
      <c r="E660" s="13" t="s">
        <v>13</v>
      </c>
      <c r="F660" s="3" t="n">
        <v>15658078755</v>
      </c>
      <c r="G660" s="5" t="s">
        <v>34</v>
      </c>
      <c r="H660" s="19"/>
      <c r="I660" s="5"/>
    </row>
    <row r="661" s="9" customFormat="true" ht="20.1" hidden="false" customHeight="true" outlineLevel="0" collapsed="false">
      <c r="A661" s="3" t="n">
        <v>659</v>
      </c>
      <c r="B661" s="3" t="s">
        <v>1553</v>
      </c>
      <c r="C661" s="18" t="s">
        <v>1554</v>
      </c>
      <c r="D661" s="3" t="s">
        <v>32</v>
      </c>
      <c r="E661" s="13" t="s">
        <v>13</v>
      </c>
      <c r="F661" s="3" t="n">
        <v>15658078755</v>
      </c>
      <c r="G661" s="5" t="s">
        <v>34</v>
      </c>
      <c r="H661" s="21"/>
      <c r="I661" s="5"/>
    </row>
    <row r="662" s="9" customFormat="true" ht="20.1" hidden="false" customHeight="true" outlineLevel="0" collapsed="false">
      <c r="A662" s="3" t="n">
        <v>660</v>
      </c>
      <c r="B662" s="16" t="s">
        <v>1555</v>
      </c>
      <c r="C662" s="76" t="s">
        <v>1556</v>
      </c>
      <c r="D662" s="16" t="s">
        <v>1557</v>
      </c>
      <c r="E662" s="13" t="s">
        <v>9</v>
      </c>
      <c r="F662" s="29" t="s">
        <v>1558</v>
      </c>
      <c r="G662" s="13" t="s">
        <v>34</v>
      </c>
      <c r="H662" s="19"/>
      <c r="I662" s="20"/>
    </row>
    <row r="663" s="9" customFormat="true" ht="20.1" hidden="false" customHeight="true" outlineLevel="0" collapsed="false">
      <c r="A663" s="3" t="n">
        <v>661</v>
      </c>
      <c r="B663" s="3" t="s">
        <v>1559</v>
      </c>
      <c r="C663" s="18" t="s">
        <v>1560</v>
      </c>
      <c r="D663" s="3" t="s">
        <v>1561</v>
      </c>
      <c r="E663" s="13" t="s">
        <v>9</v>
      </c>
      <c r="F663" s="3" t="n">
        <v>15658152106</v>
      </c>
      <c r="G663" s="13" t="s">
        <v>34</v>
      </c>
      <c r="H663" s="19"/>
      <c r="I663" s="5"/>
    </row>
    <row r="664" s="12" customFormat="true" ht="20.1" hidden="false" customHeight="true" outlineLevel="0" collapsed="false">
      <c r="A664" s="3" t="n">
        <v>662</v>
      </c>
      <c r="B664" s="3" t="s">
        <v>1562</v>
      </c>
      <c r="C664" s="18" t="s">
        <v>1563</v>
      </c>
      <c r="D664" s="3" t="s">
        <v>1561</v>
      </c>
      <c r="E664" s="13" t="s">
        <v>9</v>
      </c>
      <c r="F664" s="3" t="n">
        <v>15658152106</v>
      </c>
      <c r="G664" s="13" t="s">
        <v>34</v>
      </c>
      <c r="H664" s="19"/>
      <c r="I664" s="20"/>
    </row>
    <row r="665" s="12" customFormat="true" ht="20.1" hidden="false" customHeight="true" outlineLevel="0" collapsed="false">
      <c r="A665" s="3" t="n">
        <v>663</v>
      </c>
      <c r="B665" s="3" t="s">
        <v>1564</v>
      </c>
      <c r="C665" s="18" t="s">
        <v>1565</v>
      </c>
      <c r="D665" s="3" t="s">
        <v>1561</v>
      </c>
      <c r="E665" s="13" t="s">
        <v>89</v>
      </c>
      <c r="F665" s="3" t="n">
        <v>15658152106</v>
      </c>
      <c r="G665" s="3" t="s">
        <v>34</v>
      </c>
      <c r="H665" s="19"/>
      <c r="I665" s="20"/>
    </row>
    <row r="666" s="9" customFormat="true" ht="20.1" hidden="false" customHeight="true" outlineLevel="0" collapsed="false">
      <c r="A666" s="3" t="n">
        <v>664</v>
      </c>
      <c r="B666" s="3" t="s">
        <v>1566</v>
      </c>
      <c r="C666" s="18" t="s">
        <v>1567</v>
      </c>
      <c r="D666" s="3" t="s">
        <v>1561</v>
      </c>
      <c r="E666" s="13" t="s">
        <v>89</v>
      </c>
      <c r="F666" s="3" t="n">
        <v>15658152106</v>
      </c>
      <c r="G666" s="3" t="s">
        <v>34</v>
      </c>
      <c r="H666" s="19"/>
      <c r="I666" s="20"/>
    </row>
    <row r="667" s="9" customFormat="true" ht="20.1" hidden="false" customHeight="true" outlineLevel="0" collapsed="false">
      <c r="A667" s="3" t="n">
        <v>665</v>
      </c>
      <c r="B667" s="3" t="s">
        <v>1568</v>
      </c>
      <c r="C667" s="18" t="s">
        <v>1569</v>
      </c>
      <c r="D667" s="3" t="s">
        <v>1561</v>
      </c>
      <c r="E667" s="13" t="s">
        <v>89</v>
      </c>
      <c r="F667" s="3" t="n">
        <v>15658152106</v>
      </c>
      <c r="G667" s="3" t="s">
        <v>34</v>
      </c>
      <c r="H667" s="19"/>
      <c r="I667" s="20"/>
    </row>
    <row r="668" s="9" customFormat="true" ht="20.1" hidden="false" customHeight="true" outlineLevel="0" collapsed="false">
      <c r="A668" s="3" t="n">
        <v>666</v>
      </c>
      <c r="B668" s="3" t="s">
        <v>1570</v>
      </c>
      <c r="C668" s="18" t="s">
        <v>1571</v>
      </c>
      <c r="D668" s="3" t="s">
        <v>1561</v>
      </c>
      <c r="E668" s="13" t="s">
        <v>10</v>
      </c>
      <c r="F668" s="3" t="n">
        <v>15658152106</v>
      </c>
      <c r="G668" s="13" t="s">
        <v>34</v>
      </c>
      <c r="H668" s="19"/>
      <c r="I668" s="20"/>
    </row>
    <row r="669" s="9" customFormat="true" ht="20.1" hidden="false" customHeight="true" outlineLevel="0" collapsed="false">
      <c r="A669" s="3" t="n">
        <v>667</v>
      </c>
      <c r="B669" s="3" t="s">
        <v>1572</v>
      </c>
      <c r="C669" s="18" t="s">
        <v>1573</v>
      </c>
      <c r="D669" s="3" t="s">
        <v>1561</v>
      </c>
      <c r="E669" s="13" t="s">
        <v>10</v>
      </c>
      <c r="F669" s="3" t="n">
        <v>15658152106</v>
      </c>
      <c r="G669" s="13" t="s">
        <v>34</v>
      </c>
      <c r="H669" s="19"/>
      <c r="I669" s="5"/>
    </row>
    <row r="670" s="9" customFormat="true" ht="20.1" hidden="false" customHeight="true" outlineLevel="0" collapsed="false">
      <c r="A670" s="3" t="n">
        <v>668</v>
      </c>
      <c r="B670" s="3" t="s">
        <v>1574</v>
      </c>
      <c r="C670" s="18" t="s">
        <v>1575</v>
      </c>
      <c r="D670" s="23" t="s">
        <v>32</v>
      </c>
      <c r="E670" s="23" t="s">
        <v>13</v>
      </c>
      <c r="F670" s="18" t="s">
        <v>1576</v>
      </c>
      <c r="G670" s="3" t="s">
        <v>34</v>
      </c>
      <c r="H670" s="19"/>
      <c r="I670" s="20"/>
    </row>
    <row r="671" s="9" customFormat="true" ht="20.1" hidden="false" customHeight="true" outlineLevel="0" collapsed="false">
      <c r="A671" s="3" t="n">
        <v>669</v>
      </c>
      <c r="B671" s="3" t="s">
        <v>1577</v>
      </c>
      <c r="C671" s="22" t="s">
        <v>1578</v>
      </c>
      <c r="D671" s="3" t="s">
        <v>1579</v>
      </c>
      <c r="E671" s="13" t="s">
        <v>9</v>
      </c>
      <c r="F671" s="18" t="s">
        <v>1580</v>
      </c>
      <c r="G671" s="13" t="s">
        <v>34</v>
      </c>
      <c r="H671" s="19"/>
      <c r="I671" s="5"/>
    </row>
    <row r="672" s="9" customFormat="true" ht="20.1" hidden="false" customHeight="true" outlineLevel="0" collapsed="false">
      <c r="A672" s="3" t="n">
        <v>670</v>
      </c>
      <c r="B672" s="3" t="s">
        <v>1581</v>
      </c>
      <c r="C672" s="22" t="s">
        <v>1582</v>
      </c>
      <c r="D672" s="3" t="s">
        <v>1579</v>
      </c>
      <c r="E672" s="13" t="s">
        <v>89</v>
      </c>
      <c r="F672" s="18" t="s">
        <v>1580</v>
      </c>
      <c r="G672" s="3" t="s">
        <v>34</v>
      </c>
      <c r="H672" s="19"/>
      <c r="I672" s="29"/>
    </row>
    <row r="673" s="12" customFormat="true" ht="20.1" hidden="false" customHeight="true" outlineLevel="0" collapsed="false">
      <c r="A673" s="3" t="n">
        <v>671</v>
      </c>
      <c r="B673" s="3" t="s">
        <v>1583</v>
      </c>
      <c r="C673" s="18" t="s">
        <v>1584</v>
      </c>
      <c r="D673" s="3" t="s">
        <v>32</v>
      </c>
      <c r="E673" s="13" t="s">
        <v>9</v>
      </c>
      <c r="F673" s="3" t="n">
        <v>15824498416</v>
      </c>
      <c r="G673" s="13" t="s">
        <v>34</v>
      </c>
      <c r="H673" s="19"/>
      <c r="I673" s="20"/>
    </row>
    <row r="674" s="9" customFormat="true" ht="20.1" hidden="false" customHeight="true" outlineLevel="0" collapsed="false">
      <c r="A674" s="3" t="n">
        <v>672</v>
      </c>
      <c r="B674" s="3" t="s">
        <v>1585</v>
      </c>
      <c r="C674" s="18" t="s">
        <v>1586</v>
      </c>
      <c r="D674" s="3" t="s">
        <v>109</v>
      </c>
      <c r="E674" s="13" t="s">
        <v>9</v>
      </c>
      <c r="F674" s="3" t="n">
        <v>15857016308</v>
      </c>
      <c r="G674" s="13" t="s">
        <v>34</v>
      </c>
      <c r="H674" s="19"/>
      <c r="I674" s="5"/>
    </row>
    <row r="675" s="9" customFormat="true" ht="20.1" hidden="false" customHeight="true" outlineLevel="0" collapsed="false">
      <c r="A675" s="3" t="n">
        <v>673</v>
      </c>
      <c r="B675" s="5" t="s">
        <v>1587</v>
      </c>
      <c r="C675" s="18" t="s">
        <v>1588</v>
      </c>
      <c r="D675" s="3" t="s">
        <v>32</v>
      </c>
      <c r="E675" s="13" t="s">
        <v>14</v>
      </c>
      <c r="F675" s="3" t="n">
        <v>15858116411</v>
      </c>
      <c r="G675" s="3" t="s">
        <v>34</v>
      </c>
      <c r="H675" s="48"/>
      <c r="I675" s="29"/>
    </row>
    <row r="676" s="9" customFormat="true" ht="20.1" hidden="false" customHeight="true" outlineLevel="0" collapsed="false">
      <c r="A676" s="3" t="n">
        <v>674</v>
      </c>
      <c r="B676" s="5" t="s">
        <v>1589</v>
      </c>
      <c r="C676" s="18" t="s">
        <v>1590</v>
      </c>
      <c r="D676" s="3" t="s">
        <v>32</v>
      </c>
      <c r="E676" s="13" t="s">
        <v>13</v>
      </c>
      <c r="F676" s="3" t="n">
        <v>15858206181</v>
      </c>
      <c r="G676" s="5" t="s">
        <v>34</v>
      </c>
      <c r="H676" s="19"/>
      <c r="I676" s="29"/>
    </row>
    <row r="677" s="12" customFormat="true" ht="20.1" hidden="false" customHeight="true" outlineLevel="0" collapsed="false">
      <c r="A677" s="3" t="n">
        <v>675</v>
      </c>
      <c r="B677" s="3" t="s">
        <v>1591</v>
      </c>
      <c r="C677" s="18" t="s">
        <v>1592</v>
      </c>
      <c r="D677" s="3" t="s">
        <v>1593</v>
      </c>
      <c r="E677" s="13" t="s">
        <v>9</v>
      </c>
      <c r="F677" s="18" t="s">
        <v>1594</v>
      </c>
      <c r="G677" s="13" t="s">
        <v>34</v>
      </c>
      <c r="H677" s="21"/>
      <c r="I677" s="5"/>
    </row>
    <row r="678" s="12" customFormat="true" ht="20.1" hidden="false" customHeight="true" outlineLevel="0" collapsed="false">
      <c r="A678" s="3" t="n">
        <v>676</v>
      </c>
      <c r="B678" s="3" t="s">
        <v>1595</v>
      </c>
      <c r="C678" s="18" t="s">
        <v>1596</v>
      </c>
      <c r="D678" s="3" t="s">
        <v>1593</v>
      </c>
      <c r="E678" s="13" t="s">
        <v>9</v>
      </c>
      <c r="F678" s="18" t="s">
        <v>1594</v>
      </c>
      <c r="G678" s="13" t="s">
        <v>34</v>
      </c>
      <c r="H678" s="19"/>
      <c r="I678" s="20"/>
    </row>
    <row r="679" s="9" customFormat="true" ht="20.1" hidden="false" customHeight="true" outlineLevel="0" collapsed="false">
      <c r="A679" s="3" t="n">
        <v>677</v>
      </c>
      <c r="B679" s="3" t="s">
        <v>1597</v>
      </c>
      <c r="C679" s="18" t="s">
        <v>1598</v>
      </c>
      <c r="D679" s="3" t="s">
        <v>1593</v>
      </c>
      <c r="E679" s="13" t="s">
        <v>10</v>
      </c>
      <c r="F679" s="18" t="s">
        <v>1594</v>
      </c>
      <c r="G679" s="5" t="s">
        <v>34</v>
      </c>
      <c r="H679" s="19"/>
      <c r="I679" s="20"/>
    </row>
    <row r="680" s="12" customFormat="true" ht="20.1" hidden="false" customHeight="true" outlineLevel="0" collapsed="false">
      <c r="A680" s="3" t="n">
        <v>678</v>
      </c>
      <c r="B680" s="3" t="s">
        <v>1599</v>
      </c>
      <c r="C680" s="18" t="s">
        <v>1600</v>
      </c>
      <c r="D680" s="3" t="s">
        <v>1593</v>
      </c>
      <c r="E680" s="13" t="s">
        <v>10</v>
      </c>
      <c r="F680" s="18" t="s">
        <v>1594</v>
      </c>
      <c r="G680" s="5" t="s">
        <v>34</v>
      </c>
      <c r="H680" s="21"/>
      <c r="I680" s="5"/>
    </row>
    <row r="681" s="12" customFormat="true" ht="20.1" hidden="false" customHeight="true" outlineLevel="0" collapsed="false">
      <c r="A681" s="3" t="n">
        <v>679</v>
      </c>
      <c r="B681" s="3" t="s">
        <v>1601</v>
      </c>
      <c r="C681" s="49" t="s">
        <v>1602</v>
      </c>
      <c r="D681" s="3" t="s">
        <v>304</v>
      </c>
      <c r="E681" s="13" t="s">
        <v>14</v>
      </c>
      <c r="F681" s="3" t="n">
        <v>15858260688</v>
      </c>
      <c r="G681" s="3" t="s">
        <v>34</v>
      </c>
      <c r="H681" s="19"/>
      <c r="I681" s="29"/>
    </row>
    <row r="682" s="12" customFormat="true" ht="20.1" hidden="false" customHeight="true" outlineLevel="0" collapsed="false">
      <c r="A682" s="3" t="n">
        <v>680</v>
      </c>
      <c r="B682" s="3" t="s">
        <v>1603</v>
      </c>
      <c r="C682" s="18" t="s">
        <v>1604</v>
      </c>
      <c r="D682" s="5" t="s">
        <v>304</v>
      </c>
      <c r="E682" s="23" t="s">
        <v>14</v>
      </c>
      <c r="F682" s="18" t="s">
        <v>1605</v>
      </c>
      <c r="G682" s="3" t="s">
        <v>34</v>
      </c>
      <c r="H682" s="19"/>
      <c r="I682" s="20"/>
    </row>
    <row r="683" s="9" customFormat="true" ht="20.1" hidden="false" customHeight="true" outlineLevel="0" collapsed="false">
      <c r="A683" s="3" t="n">
        <v>681</v>
      </c>
      <c r="B683" s="5" t="s">
        <v>1606</v>
      </c>
      <c r="C683" s="18" t="s">
        <v>1607</v>
      </c>
      <c r="D683" s="5" t="s">
        <v>304</v>
      </c>
      <c r="E683" s="23" t="s">
        <v>14</v>
      </c>
      <c r="F683" s="18" t="s">
        <v>1605</v>
      </c>
      <c r="G683" s="3" t="s">
        <v>34</v>
      </c>
      <c r="H683" s="19"/>
      <c r="I683" s="20"/>
    </row>
    <row r="684" s="9" customFormat="true" ht="20.1" hidden="false" customHeight="true" outlineLevel="0" collapsed="false">
      <c r="A684" s="3" t="n">
        <v>682</v>
      </c>
      <c r="B684" s="5" t="s">
        <v>1608</v>
      </c>
      <c r="C684" s="18" t="s">
        <v>1609</v>
      </c>
      <c r="D684" s="5" t="s">
        <v>304</v>
      </c>
      <c r="E684" s="13" t="s">
        <v>89</v>
      </c>
      <c r="F684" s="18" t="s">
        <v>1605</v>
      </c>
      <c r="G684" s="3" t="s">
        <v>34</v>
      </c>
      <c r="H684" s="19"/>
      <c r="I684" s="20"/>
    </row>
    <row r="685" s="12" customFormat="true" ht="20.1" hidden="false" customHeight="true" outlineLevel="0" collapsed="false">
      <c r="A685" s="3" t="n">
        <v>683</v>
      </c>
      <c r="B685" s="3" t="s">
        <v>1610</v>
      </c>
      <c r="C685" s="18" t="s">
        <v>1611</v>
      </c>
      <c r="D685" s="3" t="s">
        <v>32</v>
      </c>
      <c r="E685" s="13" t="s">
        <v>38</v>
      </c>
      <c r="F685" s="3" t="n">
        <v>15867987220</v>
      </c>
      <c r="G685" s="3" t="s">
        <v>34</v>
      </c>
      <c r="H685" s="19"/>
      <c r="I685" s="5"/>
    </row>
    <row r="686" s="9" customFormat="true" ht="20.1" hidden="false" customHeight="true" outlineLevel="0" collapsed="false">
      <c r="A686" s="3" t="n">
        <v>684</v>
      </c>
      <c r="B686" s="47" t="s">
        <v>1612</v>
      </c>
      <c r="C686" s="30" t="s">
        <v>1613</v>
      </c>
      <c r="D686" s="47" t="s">
        <v>1614</v>
      </c>
      <c r="E686" s="13" t="s">
        <v>89</v>
      </c>
      <c r="F686" s="3" t="n">
        <v>15868492687</v>
      </c>
      <c r="G686" s="3" t="s">
        <v>34</v>
      </c>
      <c r="H686" s="19"/>
      <c r="I686" s="5"/>
    </row>
    <row r="687" s="9" customFormat="true" ht="20.1" hidden="false" customHeight="true" outlineLevel="0" collapsed="false">
      <c r="A687" s="3" t="n">
        <v>685</v>
      </c>
      <c r="B687" s="47" t="s">
        <v>1615</v>
      </c>
      <c r="C687" s="30" t="s">
        <v>1616</v>
      </c>
      <c r="D687" s="47" t="s">
        <v>1614</v>
      </c>
      <c r="E687" s="13" t="s">
        <v>89</v>
      </c>
      <c r="F687" s="3" t="n">
        <v>15868492687</v>
      </c>
      <c r="G687" s="3" t="s">
        <v>34</v>
      </c>
      <c r="H687" s="19"/>
      <c r="I687" s="20"/>
    </row>
    <row r="688" s="9" customFormat="true" ht="20.1" hidden="false" customHeight="true" outlineLevel="0" collapsed="false">
      <c r="A688" s="3" t="n">
        <v>686</v>
      </c>
      <c r="B688" s="47" t="s">
        <v>1617</v>
      </c>
      <c r="C688" s="30" t="s">
        <v>1618</v>
      </c>
      <c r="D688" s="47" t="s">
        <v>1614</v>
      </c>
      <c r="E688" s="13" t="s">
        <v>89</v>
      </c>
      <c r="F688" s="3" t="n">
        <v>15868492687</v>
      </c>
      <c r="G688" s="3" t="s">
        <v>34</v>
      </c>
      <c r="H688" s="19"/>
      <c r="I688" s="20"/>
    </row>
    <row r="689" s="9" customFormat="true" ht="20.1" hidden="false" customHeight="true" outlineLevel="0" collapsed="false">
      <c r="A689" s="3" t="n">
        <v>687</v>
      </c>
      <c r="B689" s="47" t="s">
        <v>1619</v>
      </c>
      <c r="C689" s="30" t="s">
        <v>1620</v>
      </c>
      <c r="D689" s="47" t="s">
        <v>1614</v>
      </c>
      <c r="E689" s="13" t="s">
        <v>89</v>
      </c>
      <c r="F689" s="3" t="n">
        <v>15868492687</v>
      </c>
      <c r="G689" s="3" t="s">
        <v>34</v>
      </c>
      <c r="H689" s="19"/>
      <c r="I689" s="20"/>
    </row>
    <row r="690" s="9" customFormat="true" ht="20.1" hidden="false" customHeight="true" outlineLevel="0" collapsed="false">
      <c r="A690" s="3" t="n">
        <v>688</v>
      </c>
      <c r="B690" s="47" t="s">
        <v>1621</v>
      </c>
      <c r="C690" s="77" t="s">
        <v>1622</v>
      </c>
      <c r="D690" s="47" t="s">
        <v>1614</v>
      </c>
      <c r="E690" s="13" t="s">
        <v>89</v>
      </c>
      <c r="F690" s="3" t="n">
        <v>15868492687</v>
      </c>
      <c r="G690" s="3" t="s">
        <v>34</v>
      </c>
      <c r="H690" s="19"/>
      <c r="I690" s="20"/>
    </row>
    <row r="691" s="9" customFormat="true" ht="20.1" hidden="false" customHeight="true" outlineLevel="0" collapsed="false">
      <c r="A691" s="3" t="n">
        <v>689</v>
      </c>
      <c r="B691" s="47" t="s">
        <v>1623</v>
      </c>
      <c r="C691" s="77" t="s">
        <v>1624</v>
      </c>
      <c r="D691" s="47" t="s">
        <v>1614</v>
      </c>
      <c r="E691" s="13" t="s">
        <v>89</v>
      </c>
      <c r="F691" s="3" t="n">
        <v>15868492687</v>
      </c>
      <c r="G691" s="3" t="s">
        <v>34</v>
      </c>
      <c r="H691" s="19"/>
      <c r="I691" s="20"/>
    </row>
    <row r="692" s="9" customFormat="true" ht="20.1" hidden="false" customHeight="true" outlineLevel="0" collapsed="false">
      <c r="A692" s="3" t="n">
        <v>690</v>
      </c>
      <c r="B692" s="47" t="s">
        <v>1625</v>
      </c>
      <c r="C692" s="77" t="s">
        <v>1626</v>
      </c>
      <c r="D692" s="47" t="s">
        <v>1614</v>
      </c>
      <c r="E692" s="13" t="s">
        <v>89</v>
      </c>
      <c r="F692" s="3" t="n">
        <v>15868492687</v>
      </c>
      <c r="G692" s="3" t="s">
        <v>34</v>
      </c>
      <c r="H692" s="19"/>
      <c r="I692" s="20"/>
    </row>
    <row r="693" s="9" customFormat="true" ht="20.1" hidden="false" customHeight="true" outlineLevel="0" collapsed="false">
      <c r="A693" s="3" t="n">
        <v>691</v>
      </c>
      <c r="B693" s="47" t="s">
        <v>1627</v>
      </c>
      <c r="C693" s="78" t="s">
        <v>1628</v>
      </c>
      <c r="D693" s="47" t="s">
        <v>1614</v>
      </c>
      <c r="E693" s="13" t="s">
        <v>38</v>
      </c>
      <c r="F693" s="3" t="n">
        <v>15868492687</v>
      </c>
      <c r="G693" s="3" t="s">
        <v>34</v>
      </c>
      <c r="H693" s="19"/>
      <c r="I693" s="20"/>
    </row>
    <row r="694" s="9" customFormat="true" ht="20.1" hidden="false" customHeight="true" outlineLevel="0" collapsed="false">
      <c r="A694" s="3" t="n">
        <v>692</v>
      </c>
      <c r="B694" s="47" t="s">
        <v>1629</v>
      </c>
      <c r="C694" s="78" t="s">
        <v>1630</v>
      </c>
      <c r="D694" s="47" t="s">
        <v>1614</v>
      </c>
      <c r="E694" s="13" t="s">
        <v>38</v>
      </c>
      <c r="F694" s="3" t="n">
        <v>15868492687</v>
      </c>
      <c r="G694" s="3" t="s">
        <v>34</v>
      </c>
      <c r="H694" s="19"/>
      <c r="I694" s="5"/>
    </row>
    <row r="695" s="9" customFormat="true" ht="20.1" hidden="false" customHeight="true" outlineLevel="0" collapsed="false">
      <c r="A695" s="3" t="n">
        <v>693</v>
      </c>
      <c r="B695" s="47" t="s">
        <v>1631</v>
      </c>
      <c r="C695" s="78" t="s">
        <v>1632</v>
      </c>
      <c r="D695" s="47" t="s">
        <v>1614</v>
      </c>
      <c r="E695" s="13" t="s">
        <v>38</v>
      </c>
      <c r="F695" s="3" t="n">
        <v>15868492687</v>
      </c>
      <c r="G695" s="3" t="s">
        <v>34</v>
      </c>
      <c r="H695" s="19"/>
      <c r="I695" s="20"/>
    </row>
    <row r="696" s="9" customFormat="true" ht="20.1" hidden="false" customHeight="true" outlineLevel="0" collapsed="false">
      <c r="A696" s="3" t="n">
        <v>694</v>
      </c>
      <c r="B696" s="47" t="s">
        <v>1633</v>
      </c>
      <c r="C696" s="78" t="s">
        <v>1634</v>
      </c>
      <c r="D696" s="47" t="s">
        <v>1614</v>
      </c>
      <c r="E696" s="13" t="s">
        <v>14</v>
      </c>
      <c r="F696" s="3" t="n">
        <v>15868492687</v>
      </c>
      <c r="G696" s="3" t="s">
        <v>34</v>
      </c>
      <c r="H696" s="19"/>
      <c r="I696" s="5"/>
    </row>
    <row r="697" s="12" customFormat="true" ht="20.1" hidden="false" customHeight="true" outlineLevel="0" collapsed="false">
      <c r="A697" s="3" t="n">
        <v>695</v>
      </c>
      <c r="B697" s="47" t="s">
        <v>1635</v>
      </c>
      <c r="C697" s="30" t="s">
        <v>1636</v>
      </c>
      <c r="D697" s="47" t="s">
        <v>1614</v>
      </c>
      <c r="E697" s="13" t="s">
        <v>14</v>
      </c>
      <c r="F697" s="3" t="n">
        <v>15868492687</v>
      </c>
      <c r="G697" s="3" t="s">
        <v>34</v>
      </c>
      <c r="H697" s="19"/>
      <c r="I697" s="5"/>
    </row>
    <row r="698" s="9" customFormat="true" ht="20.1" hidden="false" customHeight="true" outlineLevel="0" collapsed="false">
      <c r="A698" s="3" t="n">
        <v>696</v>
      </c>
      <c r="B698" s="47" t="s">
        <v>1637</v>
      </c>
      <c r="C698" s="30" t="s">
        <v>1638</v>
      </c>
      <c r="D698" s="47" t="s">
        <v>1614</v>
      </c>
      <c r="E698" s="13" t="s">
        <v>10</v>
      </c>
      <c r="F698" s="3" t="n">
        <v>15868492687</v>
      </c>
      <c r="G698" s="5" t="s">
        <v>34</v>
      </c>
      <c r="H698" s="19"/>
      <c r="I698" s="5"/>
    </row>
    <row r="699" s="9" customFormat="true" ht="20.1" hidden="false" customHeight="true" outlineLevel="0" collapsed="false">
      <c r="A699" s="3" t="n">
        <v>697</v>
      </c>
      <c r="B699" s="3" t="s">
        <v>1639</v>
      </c>
      <c r="C699" s="18" t="s">
        <v>1640</v>
      </c>
      <c r="D699" s="3" t="s">
        <v>1230</v>
      </c>
      <c r="E699" s="13" t="s">
        <v>9</v>
      </c>
      <c r="F699" s="3" t="n">
        <v>15868810162</v>
      </c>
      <c r="G699" s="13" t="s">
        <v>34</v>
      </c>
      <c r="H699" s="19"/>
      <c r="I699" s="20"/>
    </row>
    <row r="700" s="9" customFormat="true" ht="20.1" hidden="false" customHeight="true" outlineLevel="0" collapsed="false">
      <c r="A700" s="3" t="n">
        <v>698</v>
      </c>
      <c r="B700" s="3" t="s">
        <v>1641</v>
      </c>
      <c r="C700" s="18" t="s">
        <v>1642</v>
      </c>
      <c r="D700" s="3" t="s">
        <v>1230</v>
      </c>
      <c r="E700" s="13" t="s">
        <v>38</v>
      </c>
      <c r="F700" s="3" t="n">
        <v>15868810162</v>
      </c>
      <c r="G700" s="3" t="s">
        <v>34</v>
      </c>
      <c r="H700" s="19"/>
      <c r="I700" s="5"/>
    </row>
    <row r="701" s="9" customFormat="true" ht="20.1" hidden="false" customHeight="true" outlineLevel="0" collapsed="false">
      <c r="A701" s="3" t="n">
        <v>699</v>
      </c>
      <c r="B701" s="3" t="s">
        <v>1643</v>
      </c>
      <c r="C701" s="18" t="s">
        <v>1644</v>
      </c>
      <c r="D701" s="3" t="s">
        <v>1230</v>
      </c>
      <c r="E701" s="13" t="s">
        <v>38</v>
      </c>
      <c r="F701" s="3" t="n">
        <v>15868810162</v>
      </c>
      <c r="G701" s="3" t="s">
        <v>34</v>
      </c>
      <c r="H701" s="19"/>
      <c r="I701" s="20"/>
    </row>
    <row r="702" s="9" customFormat="true" ht="20.1" hidden="false" customHeight="true" outlineLevel="0" collapsed="false">
      <c r="A702" s="3" t="n">
        <v>700</v>
      </c>
      <c r="B702" s="3" t="s">
        <v>1645</v>
      </c>
      <c r="C702" s="18" t="s">
        <v>1646</v>
      </c>
      <c r="D702" s="3" t="s">
        <v>1230</v>
      </c>
      <c r="E702" s="13" t="s">
        <v>13</v>
      </c>
      <c r="F702" s="3" t="n">
        <v>15868810162</v>
      </c>
      <c r="G702" s="5" t="s">
        <v>34</v>
      </c>
      <c r="H702" s="19"/>
      <c r="I702" s="5"/>
    </row>
    <row r="703" s="12" customFormat="true" ht="20.1" hidden="false" customHeight="true" outlineLevel="0" collapsed="false">
      <c r="A703" s="3" t="n">
        <v>701</v>
      </c>
      <c r="B703" s="3" t="s">
        <v>1647</v>
      </c>
      <c r="C703" s="18" t="s">
        <v>1648</v>
      </c>
      <c r="D703" s="3" t="s">
        <v>1230</v>
      </c>
      <c r="E703" s="13" t="s">
        <v>13</v>
      </c>
      <c r="F703" s="3" t="n">
        <v>15868810162</v>
      </c>
      <c r="G703" s="5" t="s">
        <v>34</v>
      </c>
      <c r="H703" s="19"/>
      <c r="I703" s="5"/>
    </row>
    <row r="704" s="12" customFormat="true" ht="20.1" hidden="false" customHeight="true" outlineLevel="0" collapsed="false">
      <c r="A704" s="3" t="n">
        <v>702</v>
      </c>
      <c r="B704" s="3" t="s">
        <v>1649</v>
      </c>
      <c r="C704" s="18" t="s">
        <v>1650</v>
      </c>
      <c r="D704" s="3" t="s">
        <v>1230</v>
      </c>
      <c r="E704" s="13" t="s">
        <v>10</v>
      </c>
      <c r="F704" s="3" t="n">
        <v>15868810162</v>
      </c>
      <c r="G704" s="5" t="s">
        <v>34</v>
      </c>
      <c r="H704" s="19"/>
      <c r="I704" s="5"/>
    </row>
    <row r="705" s="9" customFormat="true" ht="20.1" hidden="false" customHeight="true" outlineLevel="0" collapsed="false">
      <c r="A705" s="3" t="n">
        <v>703</v>
      </c>
      <c r="B705" s="3" t="s">
        <v>1651</v>
      </c>
      <c r="C705" s="18" t="s">
        <v>1652</v>
      </c>
      <c r="D705" s="3" t="s">
        <v>32</v>
      </c>
      <c r="E705" s="13" t="s">
        <v>38</v>
      </c>
      <c r="F705" s="3" t="n">
        <v>15868843056</v>
      </c>
      <c r="G705" s="3" t="s">
        <v>34</v>
      </c>
      <c r="H705" s="19"/>
      <c r="I705" s="20"/>
    </row>
    <row r="706" s="12" customFormat="true" ht="20.1" hidden="false" customHeight="true" outlineLevel="0" collapsed="false">
      <c r="A706" s="3" t="n">
        <v>704</v>
      </c>
      <c r="B706" s="3" t="s">
        <v>1653</v>
      </c>
      <c r="C706" s="18" t="s">
        <v>1654</v>
      </c>
      <c r="D706" s="3" t="s">
        <v>586</v>
      </c>
      <c r="E706" s="13" t="s">
        <v>9</v>
      </c>
      <c r="F706" s="3" t="n">
        <v>15868893800</v>
      </c>
      <c r="G706" s="13" t="s">
        <v>34</v>
      </c>
      <c r="H706" s="19"/>
      <c r="I706" s="29"/>
    </row>
    <row r="707" s="9" customFormat="true" ht="20.1" hidden="false" customHeight="true" outlineLevel="0" collapsed="false">
      <c r="A707" s="3" t="n">
        <v>705</v>
      </c>
      <c r="B707" s="3" t="s">
        <v>1655</v>
      </c>
      <c r="C707" s="18" t="s">
        <v>1656</v>
      </c>
      <c r="D707" s="3" t="s">
        <v>1230</v>
      </c>
      <c r="E707" s="13" t="s">
        <v>9</v>
      </c>
      <c r="F707" s="3" t="n">
        <v>15869121381</v>
      </c>
      <c r="G707" s="13" t="s">
        <v>34</v>
      </c>
      <c r="H707" s="19"/>
      <c r="I707" s="20"/>
    </row>
    <row r="708" s="12" customFormat="true" ht="20.1" hidden="false" customHeight="true" outlineLevel="0" collapsed="false">
      <c r="A708" s="3" t="n">
        <v>706</v>
      </c>
      <c r="B708" s="3" t="s">
        <v>1657</v>
      </c>
      <c r="C708" s="18" t="s">
        <v>1658</v>
      </c>
      <c r="D708" s="3" t="s">
        <v>1230</v>
      </c>
      <c r="E708" s="13" t="s">
        <v>10</v>
      </c>
      <c r="F708" s="3" t="n">
        <v>15869121381</v>
      </c>
      <c r="G708" s="5" t="s">
        <v>34</v>
      </c>
      <c r="H708" s="19"/>
      <c r="I708" s="5"/>
    </row>
    <row r="709" s="9" customFormat="true" ht="20.1" hidden="false" customHeight="true" outlineLevel="0" collapsed="false">
      <c r="A709" s="3" t="n">
        <v>707</v>
      </c>
      <c r="B709" s="3" t="s">
        <v>1659</v>
      </c>
      <c r="C709" s="18" t="s">
        <v>1660</v>
      </c>
      <c r="D709" s="3" t="s">
        <v>1661</v>
      </c>
      <c r="E709" s="13" t="s">
        <v>38</v>
      </c>
      <c r="F709" s="18" t="s">
        <v>1662</v>
      </c>
      <c r="G709" s="3" t="s">
        <v>34</v>
      </c>
      <c r="H709" s="21"/>
      <c r="I709" s="5"/>
    </row>
    <row r="710" s="9" customFormat="true" ht="20.1" hidden="false" customHeight="true" outlineLevel="0" collapsed="false">
      <c r="A710" s="3" t="n">
        <v>708</v>
      </c>
      <c r="B710" s="3" t="s">
        <v>1663</v>
      </c>
      <c r="C710" s="18" t="s">
        <v>1664</v>
      </c>
      <c r="D710" s="3" t="s">
        <v>1661</v>
      </c>
      <c r="E710" s="13" t="s">
        <v>14</v>
      </c>
      <c r="F710" s="18" t="s">
        <v>1662</v>
      </c>
      <c r="G710" s="3" t="s">
        <v>34</v>
      </c>
      <c r="H710" s="19"/>
      <c r="I710" s="5"/>
    </row>
    <row r="711" s="12" customFormat="true" ht="20.1" hidden="false" customHeight="true" outlineLevel="0" collapsed="false">
      <c r="A711" s="3" t="n">
        <v>709</v>
      </c>
      <c r="B711" s="3" t="s">
        <v>1665</v>
      </c>
      <c r="C711" s="18" t="s">
        <v>1666</v>
      </c>
      <c r="D711" s="3" t="s">
        <v>1661</v>
      </c>
      <c r="E711" s="13" t="s">
        <v>10</v>
      </c>
      <c r="F711" s="18" t="s">
        <v>1662</v>
      </c>
      <c r="G711" s="5" t="s">
        <v>34</v>
      </c>
      <c r="H711" s="19"/>
      <c r="I711" s="5"/>
    </row>
    <row r="712" s="9" customFormat="true" ht="20.1" hidden="false" customHeight="true" outlineLevel="0" collapsed="false">
      <c r="A712" s="3" t="n">
        <v>710</v>
      </c>
      <c r="B712" s="3" t="s">
        <v>1667</v>
      </c>
      <c r="C712" s="18" t="s">
        <v>1668</v>
      </c>
      <c r="D712" s="3" t="s">
        <v>1661</v>
      </c>
      <c r="E712" s="13" t="s">
        <v>10</v>
      </c>
      <c r="F712" s="18" t="s">
        <v>1662</v>
      </c>
      <c r="G712" s="5" t="s">
        <v>34</v>
      </c>
      <c r="H712" s="19"/>
      <c r="I712" s="5"/>
    </row>
    <row r="713" s="9" customFormat="true" ht="20.1" hidden="false" customHeight="true" outlineLevel="0" collapsed="false">
      <c r="A713" s="3" t="n">
        <v>711</v>
      </c>
      <c r="B713" s="3" t="s">
        <v>1669</v>
      </c>
      <c r="C713" s="18" t="s">
        <v>1670</v>
      </c>
      <c r="D713" s="3" t="s">
        <v>1671</v>
      </c>
      <c r="E713" s="13" t="s">
        <v>38</v>
      </c>
      <c r="F713" s="3" t="n">
        <v>15882323233</v>
      </c>
      <c r="G713" s="3" t="s">
        <v>34</v>
      </c>
      <c r="H713" s="19"/>
      <c r="I713" s="20"/>
    </row>
    <row r="714" s="9" customFormat="true" ht="20.1" hidden="false" customHeight="true" outlineLevel="0" collapsed="false">
      <c r="A714" s="3" t="n">
        <v>712</v>
      </c>
      <c r="B714" s="3" t="s">
        <v>1672</v>
      </c>
      <c r="C714" s="18" t="s">
        <v>1673</v>
      </c>
      <c r="D714" s="3" t="s">
        <v>1671</v>
      </c>
      <c r="E714" s="13" t="s">
        <v>38</v>
      </c>
      <c r="F714" s="3" t="n">
        <v>15882323233</v>
      </c>
      <c r="G714" s="3" t="s">
        <v>34</v>
      </c>
      <c r="H714" s="19"/>
      <c r="I714" s="5"/>
    </row>
    <row r="715" s="9" customFormat="true" ht="20.1" hidden="false" customHeight="true" outlineLevel="0" collapsed="false">
      <c r="A715" s="3" t="n">
        <v>713</v>
      </c>
      <c r="B715" s="3" t="s">
        <v>1674</v>
      </c>
      <c r="C715" s="18" t="s">
        <v>1675</v>
      </c>
      <c r="D715" s="3" t="s">
        <v>1671</v>
      </c>
      <c r="E715" s="13" t="s">
        <v>38</v>
      </c>
      <c r="F715" s="3" t="n">
        <v>15882323233</v>
      </c>
      <c r="G715" s="3" t="s">
        <v>34</v>
      </c>
      <c r="H715" s="19"/>
      <c r="I715" s="20"/>
    </row>
    <row r="716" s="9" customFormat="true" ht="20.1" hidden="false" customHeight="true" outlineLevel="0" collapsed="false">
      <c r="A716" s="3" t="n">
        <v>714</v>
      </c>
      <c r="B716" s="3" t="s">
        <v>1676</v>
      </c>
      <c r="C716" s="18" t="s">
        <v>1677</v>
      </c>
      <c r="D716" s="3" t="s">
        <v>1671</v>
      </c>
      <c r="E716" s="13" t="s">
        <v>38</v>
      </c>
      <c r="F716" s="3" t="n">
        <v>15882323233</v>
      </c>
      <c r="G716" s="3" t="s">
        <v>34</v>
      </c>
      <c r="H716" s="19"/>
      <c r="I716" s="5"/>
    </row>
    <row r="717" s="9" customFormat="true" ht="20.1" hidden="false" customHeight="true" outlineLevel="0" collapsed="false">
      <c r="A717" s="3" t="n">
        <v>715</v>
      </c>
      <c r="B717" s="3" t="s">
        <v>1678</v>
      </c>
      <c r="C717" s="18" t="s">
        <v>1679</v>
      </c>
      <c r="D717" s="3" t="s">
        <v>1671</v>
      </c>
      <c r="E717" s="13" t="s">
        <v>38</v>
      </c>
      <c r="F717" s="3" t="n">
        <v>15882323233</v>
      </c>
      <c r="G717" s="3" t="s">
        <v>34</v>
      </c>
      <c r="H717" s="19"/>
      <c r="I717" s="5"/>
    </row>
    <row r="718" s="9" customFormat="true" ht="20.1" hidden="false" customHeight="true" outlineLevel="0" collapsed="false">
      <c r="A718" s="3" t="n">
        <v>716</v>
      </c>
      <c r="B718" s="3" t="s">
        <v>1680</v>
      </c>
      <c r="C718" s="18" t="s">
        <v>1681</v>
      </c>
      <c r="D718" s="3" t="s">
        <v>1671</v>
      </c>
      <c r="E718" s="13" t="s">
        <v>38</v>
      </c>
      <c r="F718" s="3" t="n">
        <v>15882323233</v>
      </c>
      <c r="G718" s="3" t="s">
        <v>34</v>
      </c>
      <c r="H718" s="19"/>
      <c r="I718" s="5"/>
    </row>
    <row r="719" s="9" customFormat="true" ht="20.1" hidden="false" customHeight="true" outlineLevel="0" collapsed="false">
      <c r="A719" s="3" t="n">
        <v>717</v>
      </c>
      <c r="B719" s="3" t="s">
        <v>1682</v>
      </c>
      <c r="C719" s="18" t="s">
        <v>1683</v>
      </c>
      <c r="D719" s="3" t="s">
        <v>1684</v>
      </c>
      <c r="E719" s="13" t="s">
        <v>9</v>
      </c>
      <c r="F719" s="3" t="n">
        <v>15888836324</v>
      </c>
      <c r="G719" s="13" t="s">
        <v>34</v>
      </c>
      <c r="H719" s="19"/>
      <c r="I719" s="5"/>
    </row>
    <row r="720" s="12" customFormat="true" ht="20.1" hidden="false" customHeight="true" outlineLevel="0" collapsed="false">
      <c r="A720" s="3" t="n">
        <v>718</v>
      </c>
      <c r="B720" s="3" t="s">
        <v>1685</v>
      </c>
      <c r="C720" s="18" t="s">
        <v>1686</v>
      </c>
      <c r="D720" s="3" t="s">
        <v>1684</v>
      </c>
      <c r="E720" s="13" t="s">
        <v>9</v>
      </c>
      <c r="F720" s="3" t="n">
        <v>15888836324</v>
      </c>
      <c r="G720" s="13" t="s">
        <v>34</v>
      </c>
      <c r="H720" s="19"/>
      <c r="I720" s="5"/>
    </row>
    <row r="721" s="9" customFormat="true" ht="20.1" hidden="false" customHeight="true" outlineLevel="0" collapsed="false">
      <c r="A721" s="3" t="n">
        <v>719</v>
      </c>
      <c r="B721" s="3" t="s">
        <v>1687</v>
      </c>
      <c r="C721" s="18" t="s">
        <v>1688</v>
      </c>
      <c r="D721" s="3" t="s">
        <v>1689</v>
      </c>
      <c r="E721" s="13" t="s">
        <v>9</v>
      </c>
      <c r="F721" s="3" t="n">
        <v>15888851333</v>
      </c>
      <c r="G721" s="13" t="s">
        <v>34</v>
      </c>
      <c r="H721" s="19"/>
      <c r="I721" s="20"/>
    </row>
    <row r="722" s="9" customFormat="true" ht="20.1" hidden="false" customHeight="true" outlineLevel="0" collapsed="false">
      <c r="A722" s="3" t="n">
        <v>720</v>
      </c>
      <c r="B722" s="3" t="s">
        <v>1690</v>
      </c>
      <c r="C722" s="18" t="s">
        <v>1691</v>
      </c>
      <c r="D722" s="3" t="s">
        <v>1689</v>
      </c>
      <c r="E722" s="13" t="s">
        <v>9</v>
      </c>
      <c r="F722" s="3" t="n">
        <v>15888851333</v>
      </c>
      <c r="G722" s="13" t="s">
        <v>34</v>
      </c>
      <c r="H722" s="21"/>
      <c r="I722" s="5"/>
    </row>
    <row r="723" s="9" customFormat="true" ht="20.1" hidden="false" customHeight="true" outlineLevel="0" collapsed="false">
      <c r="A723" s="3" t="n">
        <v>721</v>
      </c>
      <c r="B723" s="3" t="s">
        <v>1692</v>
      </c>
      <c r="C723" s="18" t="s">
        <v>1693</v>
      </c>
      <c r="D723" s="3" t="s">
        <v>1689</v>
      </c>
      <c r="E723" s="13" t="s">
        <v>89</v>
      </c>
      <c r="F723" s="3" t="n">
        <v>15888851333</v>
      </c>
      <c r="G723" s="3" t="s">
        <v>34</v>
      </c>
      <c r="H723" s="19"/>
      <c r="I723" s="20"/>
    </row>
    <row r="724" s="9" customFormat="true" ht="20.1" hidden="false" customHeight="true" outlineLevel="0" collapsed="false">
      <c r="A724" s="3" t="n">
        <v>722</v>
      </c>
      <c r="B724" s="3" t="s">
        <v>1694</v>
      </c>
      <c r="C724" s="18" t="s">
        <v>1695</v>
      </c>
      <c r="D724" s="3" t="s">
        <v>1689</v>
      </c>
      <c r="E724" s="13" t="s">
        <v>89</v>
      </c>
      <c r="F724" s="3" t="n">
        <v>15888851333</v>
      </c>
      <c r="G724" s="3" t="s">
        <v>34</v>
      </c>
      <c r="H724" s="19"/>
      <c r="I724" s="5"/>
    </row>
    <row r="725" s="9" customFormat="true" ht="20.1" hidden="false" customHeight="true" outlineLevel="0" collapsed="false">
      <c r="A725" s="3" t="n">
        <v>723</v>
      </c>
      <c r="B725" s="3" t="s">
        <v>1696</v>
      </c>
      <c r="C725" s="79" t="s">
        <v>1697</v>
      </c>
      <c r="D725" s="40" t="s">
        <v>1689</v>
      </c>
      <c r="E725" s="13" t="s">
        <v>10</v>
      </c>
      <c r="F725" s="3" t="n">
        <v>15888851333</v>
      </c>
      <c r="G725" s="13" t="s">
        <v>34</v>
      </c>
      <c r="H725" s="19"/>
      <c r="I725" s="20"/>
    </row>
    <row r="726" s="9" customFormat="true" ht="20.1" hidden="false" customHeight="true" outlineLevel="0" collapsed="false">
      <c r="A726" s="3" t="n">
        <v>724</v>
      </c>
      <c r="B726" s="3" t="s">
        <v>1698</v>
      </c>
      <c r="C726" s="18" t="s">
        <v>1699</v>
      </c>
      <c r="D726" s="3" t="s">
        <v>1689</v>
      </c>
      <c r="E726" s="13" t="s">
        <v>10</v>
      </c>
      <c r="F726" s="3" t="n">
        <v>15888851333</v>
      </c>
      <c r="G726" s="13" t="s">
        <v>34</v>
      </c>
      <c r="H726" s="19"/>
      <c r="I726" s="20"/>
    </row>
    <row r="727" s="12" customFormat="true" ht="20.1" hidden="false" customHeight="true" outlineLevel="0" collapsed="false">
      <c r="A727" s="3" t="n">
        <v>725</v>
      </c>
      <c r="B727" s="3" t="s">
        <v>1700</v>
      </c>
      <c r="C727" s="18" t="s">
        <v>1701</v>
      </c>
      <c r="D727" s="3" t="s">
        <v>1689</v>
      </c>
      <c r="E727" s="13" t="s">
        <v>10</v>
      </c>
      <c r="F727" s="3" t="n">
        <v>15888851333</v>
      </c>
      <c r="G727" s="13" t="s">
        <v>34</v>
      </c>
      <c r="H727" s="19"/>
      <c r="I727" s="5"/>
    </row>
    <row r="728" s="9" customFormat="true" ht="20.1" hidden="false" customHeight="true" outlineLevel="0" collapsed="false">
      <c r="A728" s="3" t="n">
        <v>726</v>
      </c>
      <c r="B728" s="3" t="s">
        <v>1702</v>
      </c>
      <c r="C728" s="22" t="s">
        <v>1703</v>
      </c>
      <c r="D728" s="3" t="s">
        <v>1704</v>
      </c>
      <c r="E728" s="13" t="s">
        <v>9</v>
      </c>
      <c r="F728" s="18" t="s">
        <v>1705</v>
      </c>
      <c r="G728" s="3" t="s">
        <v>34</v>
      </c>
      <c r="H728" s="19"/>
      <c r="I728" s="20"/>
    </row>
    <row r="729" s="9" customFormat="true" ht="20.1" hidden="false" customHeight="true" outlineLevel="0" collapsed="false">
      <c r="A729" s="3" t="n">
        <v>727</v>
      </c>
      <c r="B729" s="3" t="s">
        <v>1706</v>
      </c>
      <c r="C729" s="22" t="s">
        <v>1707</v>
      </c>
      <c r="D729" s="3" t="s">
        <v>1704</v>
      </c>
      <c r="E729" s="13" t="s">
        <v>9</v>
      </c>
      <c r="F729" s="18" t="s">
        <v>1705</v>
      </c>
      <c r="G729" s="3" t="s">
        <v>34</v>
      </c>
      <c r="H729" s="19"/>
      <c r="I729" s="5"/>
    </row>
    <row r="730" s="9" customFormat="true" ht="20.1" hidden="false" customHeight="true" outlineLevel="0" collapsed="false">
      <c r="A730" s="3" t="n">
        <v>728</v>
      </c>
      <c r="B730" s="3" t="s">
        <v>1708</v>
      </c>
      <c r="C730" s="22" t="s">
        <v>1709</v>
      </c>
      <c r="D730" s="3" t="s">
        <v>1704</v>
      </c>
      <c r="E730" s="13" t="s">
        <v>9</v>
      </c>
      <c r="F730" s="18" t="s">
        <v>1705</v>
      </c>
      <c r="G730" s="3" t="s">
        <v>34</v>
      </c>
      <c r="H730" s="19"/>
      <c r="I730" s="20"/>
    </row>
    <row r="731" s="12" customFormat="true" ht="20.1" hidden="false" customHeight="true" outlineLevel="0" collapsed="false">
      <c r="A731" s="3" t="n">
        <v>729</v>
      </c>
      <c r="B731" s="3" t="s">
        <v>1710</v>
      </c>
      <c r="C731" s="22" t="s">
        <v>1711</v>
      </c>
      <c r="D731" s="3" t="s">
        <v>1704</v>
      </c>
      <c r="E731" s="13" t="s">
        <v>9</v>
      </c>
      <c r="F731" s="18" t="s">
        <v>1705</v>
      </c>
      <c r="G731" s="3" t="s">
        <v>34</v>
      </c>
      <c r="H731" s="19"/>
      <c r="I731" s="20"/>
    </row>
    <row r="732" s="9" customFormat="true" ht="20.1" hidden="false" customHeight="true" outlineLevel="0" collapsed="false">
      <c r="A732" s="3" t="n">
        <v>730</v>
      </c>
      <c r="B732" s="3" t="s">
        <v>1712</v>
      </c>
      <c r="C732" s="22" t="s">
        <v>1713</v>
      </c>
      <c r="D732" s="3" t="s">
        <v>1704</v>
      </c>
      <c r="E732" s="13" t="s">
        <v>9</v>
      </c>
      <c r="F732" s="18" t="s">
        <v>1705</v>
      </c>
      <c r="G732" s="3" t="s">
        <v>34</v>
      </c>
      <c r="H732" s="19"/>
      <c r="I732" s="5"/>
    </row>
    <row r="733" s="12" customFormat="true" ht="20.1" hidden="false" customHeight="true" outlineLevel="0" collapsed="false">
      <c r="A733" s="3" t="n">
        <v>731</v>
      </c>
      <c r="B733" s="3" t="s">
        <v>1714</v>
      </c>
      <c r="C733" s="22" t="s">
        <v>1715</v>
      </c>
      <c r="D733" s="3" t="s">
        <v>1704</v>
      </c>
      <c r="E733" s="13" t="s">
        <v>9</v>
      </c>
      <c r="F733" s="18" t="s">
        <v>1705</v>
      </c>
      <c r="G733" s="3" t="s">
        <v>34</v>
      </c>
      <c r="H733" s="19"/>
      <c r="I733" s="5"/>
    </row>
    <row r="734" s="9" customFormat="true" ht="20.1" hidden="false" customHeight="true" outlineLevel="0" collapsed="false">
      <c r="A734" s="3" t="n">
        <v>732</v>
      </c>
      <c r="B734" s="3" t="s">
        <v>1716</v>
      </c>
      <c r="C734" s="22" t="s">
        <v>1717</v>
      </c>
      <c r="D734" s="3" t="s">
        <v>1704</v>
      </c>
      <c r="E734" s="13" t="s">
        <v>9</v>
      </c>
      <c r="F734" s="18" t="s">
        <v>1705</v>
      </c>
      <c r="G734" s="3" t="s">
        <v>34</v>
      </c>
      <c r="H734" s="19"/>
      <c r="I734" s="20"/>
    </row>
    <row r="735" s="9" customFormat="true" ht="20.1" hidden="false" customHeight="true" outlineLevel="0" collapsed="false">
      <c r="A735" s="3" t="n">
        <v>733</v>
      </c>
      <c r="B735" s="3" t="s">
        <v>1718</v>
      </c>
      <c r="C735" s="22" t="s">
        <v>1719</v>
      </c>
      <c r="D735" s="3" t="s">
        <v>1704</v>
      </c>
      <c r="E735" s="13" t="s">
        <v>9</v>
      </c>
      <c r="F735" s="18" t="s">
        <v>1705</v>
      </c>
      <c r="G735" s="3" t="s">
        <v>34</v>
      </c>
      <c r="H735" s="19"/>
      <c r="I735" s="20"/>
    </row>
    <row r="736" s="9" customFormat="true" ht="20.1" hidden="false" customHeight="true" outlineLevel="0" collapsed="false">
      <c r="A736" s="3" t="n">
        <v>734</v>
      </c>
      <c r="B736" s="3" t="s">
        <v>1720</v>
      </c>
      <c r="C736" s="22" t="s">
        <v>1721</v>
      </c>
      <c r="D736" s="3" t="s">
        <v>1704</v>
      </c>
      <c r="E736" s="13" t="s">
        <v>9</v>
      </c>
      <c r="F736" s="18" t="s">
        <v>1705</v>
      </c>
      <c r="G736" s="3" t="s">
        <v>34</v>
      </c>
      <c r="H736" s="19"/>
      <c r="I736" s="20"/>
    </row>
    <row r="737" s="9" customFormat="true" ht="20.1" hidden="false" customHeight="true" outlineLevel="0" collapsed="false">
      <c r="A737" s="3" t="n">
        <v>735</v>
      </c>
      <c r="B737" s="3" t="s">
        <v>1722</v>
      </c>
      <c r="C737" s="18" t="s">
        <v>1723</v>
      </c>
      <c r="D737" s="3" t="s">
        <v>1724</v>
      </c>
      <c r="E737" s="3" t="s">
        <v>9</v>
      </c>
      <c r="F737" s="80" t="n">
        <v>15906610056</v>
      </c>
      <c r="G737" s="3" t="s">
        <v>34</v>
      </c>
      <c r="H737" s="19"/>
      <c r="I737" s="20"/>
    </row>
    <row r="738" s="9" customFormat="true" ht="20.1" hidden="false" customHeight="true" outlineLevel="0" collapsed="false">
      <c r="A738" s="3" t="n">
        <v>736</v>
      </c>
      <c r="B738" s="3" t="s">
        <v>1725</v>
      </c>
      <c r="C738" s="18" t="s">
        <v>1726</v>
      </c>
      <c r="D738" s="3" t="s">
        <v>32</v>
      </c>
      <c r="E738" s="13" t="s">
        <v>13</v>
      </c>
      <c r="F738" s="44" t="n">
        <v>15924108670</v>
      </c>
      <c r="G738" s="3" t="s">
        <v>34</v>
      </c>
      <c r="H738" s="19"/>
      <c r="I738" s="20"/>
    </row>
    <row r="739" s="9" customFormat="true" ht="20.1" hidden="false" customHeight="true" outlineLevel="0" collapsed="false">
      <c r="A739" s="3" t="n">
        <v>737</v>
      </c>
      <c r="B739" s="5" t="s">
        <v>1727</v>
      </c>
      <c r="C739" s="18" t="s">
        <v>1728</v>
      </c>
      <c r="D739" s="3" t="s">
        <v>32</v>
      </c>
      <c r="E739" s="13" t="s">
        <v>13</v>
      </c>
      <c r="F739" s="44" t="n">
        <v>15924152734</v>
      </c>
      <c r="G739" s="5" t="s">
        <v>34</v>
      </c>
      <c r="H739" s="19"/>
      <c r="I739" s="5"/>
    </row>
    <row r="740" s="12" customFormat="true" ht="20.1" hidden="false" customHeight="true" outlineLevel="0" collapsed="false">
      <c r="A740" s="3" t="n">
        <v>738</v>
      </c>
      <c r="B740" s="3" t="s">
        <v>1729</v>
      </c>
      <c r="C740" s="18" t="s">
        <v>1730</v>
      </c>
      <c r="D740" s="3" t="s">
        <v>1731</v>
      </c>
      <c r="E740" s="13" t="s">
        <v>13</v>
      </c>
      <c r="F740" s="18" t="s">
        <v>1732</v>
      </c>
      <c r="G740" s="5" t="s">
        <v>34</v>
      </c>
      <c r="H740" s="19"/>
      <c r="I740" s="5"/>
    </row>
    <row r="741" s="9" customFormat="true" ht="20.1" hidden="false" customHeight="true" outlineLevel="0" collapsed="false">
      <c r="A741" s="3" t="n">
        <v>739</v>
      </c>
      <c r="B741" s="3" t="s">
        <v>1733</v>
      </c>
      <c r="C741" s="18" t="s">
        <v>1734</v>
      </c>
      <c r="D741" s="3" t="s">
        <v>1731</v>
      </c>
      <c r="E741" s="13" t="s">
        <v>13</v>
      </c>
      <c r="F741" s="25" t="s">
        <v>1732</v>
      </c>
      <c r="G741" s="5" t="s">
        <v>34</v>
      </c>
      <c r="H741" s="19"/>
      <c r="I741" s="20"/>
    </row>
    <row r="742" s="9" customFormat="true" ht="20.1" hidden="false" customHeight="true" outlineLevel="0" collapsed="false">
      <c r="A742" s="3" t="n">
        <v>740</v>
      </c>
      <c r="B742" s="3" t="s">
        <v>1735</v>
      </c>
      <c r="C742" s="18" t="s">
        <v>1736</v>
      </c>
      <c r="D742" s="3" t="s">
        <v>1731</v>
      </c>
      <c r="E742" s="13" t="s">
        <v>13</v>
      </c>
      <c r="F742" s="18" t="s">
        <v>1732</v>
      </c>
      <c r="G742" s="5" t="s">
        <v>34</v>
      </c>
      <c r="H742" s="19"/>
      <c r="I742" s="20"/>
    </row>
    <row r="743" s="9" customFormat="true" ht="20.1" hidden="false" customHeight="true" outlineLevel="0" collapsed="false">
      <c r="A743" s="3" t="n">
        <v>741</v>
      </c>
      <c r="B743" s="3" t="s">
        <v>1737</v>
      </c>
      <c r="C743" s="18" t="s">
        <v>1738</v>
      </c>
      <c r="D743" s="3" t="s">
        <v>1731</v>
      </c>
      <c r="E743" s="13" t="s">
        <v>14</v>
      </c>
      <c r="F743" s="18" t="s">
        <v>1732</v>
      </c>
      <c r="G743" s="3" t="s">
        <v>34</v>
      </c>
      <c r="H743" s="19"/>
      <c r="I743" s="5"/>
    </row>
    <row r="744" s="9" customFormat="true" ht="20.1" hidden="false" customHeight="true" outlineLevel="0" collapsed="false">
      <c r="A744" s="3" t="n">
        <v>742</v>
      </c>
      <c r="B744" s="5" t="s">
        <v>1739</v>
      </c>
      <c r="C744" s="22" t="s">
        <v>1740</v>
      </c>
      <c r="D744" s="5" t="s">
        <v>32</v>
      </c>
      <c r="E744" s="3" t="s">
        <v>38</v>
      </c>
      <c r="F744" s="18" t="s">
        <v>1741</v>
      </c>
      <c r="G744" s="13" t="s">
        <v>34</v>
      </c>
      <c r="H744" s="19"/>
      <c r="I744" s="5"/>
    </row>
    <row r="745" s="9" customFormat="true" ht="20.1" hidden="false" customHeight="true" outlineLevel="0" collapsed="false">
      <c r="A745" s="3" t="n">
        <v>743</v>
      </c>
      <c r="B745" s="5" t="s">
        <v>1742</v>
      </c>
      <c r="C745" s="18" t="s">
        <v>1743</v>
      </c>
      <c r="D745" s="5" t="s">
        <v>32</v>
      </c>
      <c r="E745" s="13" t="s">
        <v>9</v>
      </c>
      <c r="F745" s="18" t="s">
        <v>1744</v>
      </c>
      <c r="G745" s="13" t="s">
        <v>34</v>
      </c>
      <c r="H745" s="19"/>
      <c r="I745" s="20"/>
    </row>
    <row r="746" s="9" customFormat="true" ht="20.1" hidden="false" customHeight="true" outlineLevel="0" collapsed="false">
      <c r="A746" s="3" t="n">
        <v>744</v>
      </c>
      <c r="B746" s="3" t="s">
        <v>1745</v>
      </c>
      <c r="C746" s="18" t="s">
        <v>1746</v>
      </c>
      <c r="D746" s="3" t="s">
        <v>1747</v>
      </c>
      <c r="E746" s="13" t="s">
        <v>13</v>
      </c>
      <c r="F746" s="3" t="n">
        <v>15988046998</v>
      </c>
      <c r="G746" s="3" t="s">
        <v>34</v>
      </c>
      <c r="H746" s="19"/>
      <c r="I746" s="5"/>
    </row>
    <row r="747" s="9" customFormat="true" ht="20.1" hidden="false" customHeight="true" outlineLevel="0" collapsed="false">
      <c r="A747" s="3" t="n">
        <v>745</v>
      </c>
      <c r="B747" s="3" t="s">
        <v>1748</v>
      </c>
      <c r="C747" s="79" t="s">
        <v>1749</v>
      </c>
      <c r="D747" s="3" t="s">
        <v>1747</v>
      </c>
      <c r="E747" s="13" t="s">
        <v>13</v>
      </c>
      <c r="F747" s="3" t="n">
        <v>15988046998</v>
      </c>
      <c r="G747" s="3" t="s">
        <v>34</v>
      </c>
      <c r="H747" s="19"/>
      <c r="I747" s="20"/>
    </row>
    <row r="748" s="12" customFormat="true" ht="20.1" hidden="false" customHeight="true" outlineLevel="0" collapsed="false">
      <c r="A748" s="3" t="n">
        <v>746</v>
      </c>
      <c r="B748" s="3" t="s">
        <v>1750</v>
      </c>
      <c r="C748" s="79" t="s">
        <v>1751</v>
      </c>
      <c r="D748" s="3" t="s">
        <v>1752</v>
      </c>
      <c r="E748" s="13" t="s">
        <v>13</v>
      </c>
      <c r="F748" s="25" t="s">
        <v>1753</v>
      </c>
      <c r="G748" s="5" t="s">
        <v>34</v>
      </c>
      <c r="H748" s="21"/>
      <c r="I748" s="20"/>
    </row>
    <row r="749" s="12" customFormat="true" ht="20.1" hidden="false" customHeight="true" outlineLevel="0" collapsed="false">
      <c r="A749" s="3" t="n">
        <v>747</v>
      </c>
      <c r="B749" s="3" t="s">
        <v>1754</v>
      </c>
      <c r="C749" s="79" t="s">
        <v>1755</v>
      </c>
      <c r="D749" s="3" t="s">
        <v>1752</v>
      </c>
      <c r="E749" s="13" t="s">
        <v>13</v>
      </c>
      <c r="F749" s="18" t="s">
        <v>1753</v>
      </c>
      <c r="G749" s="5" t="s">
        <v>34</v>
      </c>
      <c r="H749" s="19"/>
      <c r="I749" s="5"/>
    </row>
    <row r="750" s="9" customFormat="true" ht="20.1" hidden="false" customHeight="true" outlineLevel="0" collapsed="false">
      <c r="A750" s="3" t="n">
        <v>748</v>
      </c>
      <c r="B750" s="3" t="s">
        <v>1756</v>
      </c>
      <c r="C750" s="79" t="s">
        <v>1757</v>
      </c>
      <c r="D750" s="3" t="s">
        <v>1752</v>
      </c>
      <c r="E750" s="13" t="s">
        <v>14</v>
      </c>
      <c r="F750" s="18" t="s">
        <v>1753</v>
      </c>
      <c r="G750" s="3" t="s">
        <v>34</v>
      </c>
      <c r="H750" s="19"/>
      <c r="I750" s="5"/>
    </row>
    <row r="751" s="9" customFormat="true" ht="20.1" hidden="false" customHeight="true" outlineLevel="0" collapsed="false">
      <c r="A751" s="3" t="n">
        <v>749</v>
      </c>
      <c r="B751" s="3" t="s">
        <v>1758</v>
      </c>
      <c r="C751" s="79" t="s">
        <v>1759</v>
      </c>
      <c r="D751" s="3" t="s">
        <v>1752</v>
      </c>
      <c r="E751" s="13" t="s">
        <v>14</v>
      </c>
      <c r="F751" s="18" t="s">
        <v>1753</v>
      </c>
      <c r="G751" s="3" t="s">
        <v>34</v>
      </c>
      <c r="H751" s="19"/>
      <c r="I751" s="20"/>
    </row>
    <row r="752" s="9" customFormat="true" ht="20.1" hidden="false" customHeight="true" outlineLevel="0" collapsed="false">
      <c r="A752" s="3" t="n">
        <v>750</v>
      </c>
      <c r="B752" s="71" t="s">
        <v>1760</v>
      </c>
      <c r="C752" s="81" t="s">
        <v>1761</v>
      </c>
      <c r="D752" s="3" t="s">
        <v>32</v>
      </c>
      <c r="E752" s="13" t="s">
        <v>10</v>
      </c>
      <c r="F752" s="3" t="n">
        <v>15990134443</v>
      </c>
      <c r="G752" s="5" t="s">
        <v>34</v>
      </c>
      <c r="H752" s="19"/>
      <c r="I752" s="29"/>
    </row>
    <row r="753" s="12" customFormat="true" ht="20.1" hidden="false" customHeight="true" outlineLevel="0" collapsed="false">
      <c r="A753" s="3" t="n">
        <v>751</v>
      </c>
      <c r="B753" s="3" t="s">
        <v>1762</v>
      </c>
      <c r="C753" s="79" t="s">
        <v>1763</v>
      </c>
      <c r="D753" s="3" t="s">
        <v>32</v>
      </c>
      <c r="E753" s="13" t="s">
        <v>13</v>
      </c>
      <c r="F753" s="3" t="n">
        <v>15990165871</v>
      </c>
      <c r="G753" s="3" t="s">
        <v>34</v>
      </c>
      <c r="H753" s="19"/>
      <c r="I753" s="20"/>
    </row>
    <row r="754" s="12" customFormat="true" ht="20.1" hidden="false" customHeight="true" outlineLevel="0" collapsed="false">
      <c r="A754" s="3" t="n">
        <v>752</v>
      </c>
      <c r="B754" s="3" t="s">
        <v>1764</v>
      </c>
      <c r="C754" s="82" t="s">
        <v>1765</v>
      </c>
      <c r="D754" s="3" t="s">
        <v>379</v>
      </c>
      <c r="E754" s="23" t="s">
        <v>13</v>
      </c>
      <c r="F754" s="25" t="s">
        <v>1766</v>
      </c>
      <c r="G754" s="3" t="s">
        <v>34</v>
      </c>
      <c r="H754" s="19"/>
      <c r="I754" s="20"/>
    </row>
    <row r="755" s="12" customFormat="true" ht="20.1" hidden="false" customHeight="true" outlineLevel="0" collapsed="false">
      <c r="A755" s="3" t="n">
        <v>753</v>
      </c>
      <c r="B755" s="62" t="s">
        <v>1767</v>
      </c>
      <c r="C755" s="27" t="s">
        <v>1768</v>
      </c>
      <c r="D755" s="62" t="s">
        <v>1517</v>
      </c>
      <c r="E755" s="13" t="s">
        <v>9</v>
      </c>
      <c r="F755" s="25" t="s">
        <v>1769</v>
      </c>
      <c r="G755" s="13" t="s">
        <v>34</v>
      </c>
      <c r="H755" s="19"/>
      <c r="I755" s="20"/>
    </row>
    <row r="756" s="9" customFormat="true" ht="20.1" hidden="false" customHeight="true" outlineLevel="0" collapsed="false">
      <c r="A756" s="3" t="n">
        <v>754</v>
      </c>
      <c r="B756" s="3" t="s">
        <v>1770</v>
      </c>
      <c r="C756" s="18" t="s">
        <v>1771</v>
      </c>
      <c r="D756" s="3" t="s">
        <v>1772</v>
      </c>
      <c r="E756" s="13" t="s">
        <v>9</v>
      </c>
      <c r="F756" s="44" t="n">
        <v>18057188018</v>
      </c>
      <c r="G756" s="13" t="s">
        <v>34</v>
      </c>
      <c r="H756" s="19"/>
      <c r="I756" s="20"/>
    </row>
    <row r="757" s="9" customFormat="true" ht="20.1" hidden="false" customHeight="true" outlineLevel="0" collapsed="false">
      <c r="A757" s="3" t="n">
        <v>755</v>
      </c>
      <c r="B757" s="3" t="s">
        <v>1773</v>
      </c>
      <c r="C757" s="25" t="s">
        <v>1774</v>
      </c>
      <c r="D757" s="44" t="s">
        <v>1772</v>
      </c>
      <c r="E757" s="13" t="s">
        <v>9</v>
      </c>
      <c r="F757" s="3" t="n">
        <v>18057188018</v>
      </c>
      <c r="G757" s="13" t="s">
        <v>34</v>
      </c>
      <c r="H757" s="19"/>
      <c r="I757" s="20"/>
    </row>
    <row r="758" s="9" customFormat="true" ht="20.1" hidden="false" customHeight="true" outlineLevel="0" collapsed="false">
      <c r="A758" s="3" t="n">
        <v>756</v>
      </c>
      <c r="B758" s="45" t="s">
        <v>1775</v>
      </c>
      <c r="C758" s="25" t="s">
        <v>1776</v>
      </c>
      <c r="D758" s="42" t="s">
        <v>1772</v>
      </c>
      <c r="E758" s="13" t="s">
        <v>9</v>
      </c>
      <c r="F758" s="44" t="n">
        <v>18057188018</v>
      </c>
      <c r="G758" s="13" t="s">
        <v>34</v>
      </c>
      <c r="H758" s="19"/>
      <c r="I758" s="20"/>
    </row>
    <row r="759" s="9" customFormat="true" ht="20.1" hidden="false" customHeight="true" outlineLevel="0" collapsed="false">
      <c r="A759" s="3" t="n">
        <v>757</v>
      </c>
      <c r="B759" s="45" t="s">
        <v>1777</v>
      </c>
      <c r="C759" s="43" t="s">
        <v>1778</v>
      </c>
      <c r="D759" s="42" t="s">
        <v>1772</v>
      </c>
      <c r="E759" s="13" t="s">
        <v>9</v>
      </c>
      <c r="F759" s="44" t="n">
        <v>18057188018</v>
      </c>
      <c r="G759" s="13" t="s">
        <v>34</v>
      </c>
      <c r="H759" s="19"/>
      <c r="I759" s="20"/>
    </row>
    <row r="760" s="12" customFormat="true" ht="20.1" hidden="false" customHeight="true" outlineLevel="0" collapsed="false">
      <c r="A760" s="3" t="n">
        <v>758</v>
      </c>
      <c r="B760" s="45" t="s">
        <v>1779</v>
      </c>
      <c r="C760" s="43" t="s">
        <v>1780</v>
      </c>
      <c r="D760" s="42" t="s">
        <v>1772</v>
      </c>
      <c r="E760" s="13" t="s">
        <v>9</v>
      </c>
      <c r="F760" s="44" t="n">
        <v>18057188018</v>
      </c>
      <c r="G760" s="13" t="s">
        <v>34</v>
      </c>
      <c r="H760" s="19"/>
      <c r="I760" s="5"/>
    </row>
    <row r="761" s="9" customFormat="true" ht="20.1" hidden="false" customHeight="true" outlineLevel="0" collapsed="false">
      <c r="A761" s="3" t="n">
        <v>759</v>
      </c>
      <c r="B761" s="45" t="s">
        <v>1781</v>
      </c>
      <c r="C761" s="43" t="s">
        <v>1782</v>
      </c>
      <c r="D761" s="42" t="s">
        <v>1772</v>
      </c>
      <c r="E761" s="13" t="s">
        <v>9</v>
      </c>
      <c r="F761" s="44" t="n">
        <v>18057188018</v>
      </c>
      <c r="G761" s="13" t="s">
        <v>34</v>
      </c>
      <c r="H761" s="19"/>
      <c r="I761" s="5"/>
    </row>
    <row r="762" s="9" customFormat="true" ht="20.1" hidden="false" customHeight="true" outlineLevel="0" collapsed="false">
      <c r="A762" s="3" t="n">
        <v>760</v>
      </c>
      <c r="B762" s="45" t="s">
        <v>1783</v>
      </c>
      <c r="C762" s="43" t="s">
        <v>1784</v>
      </c>
      <c r="D762" s="42" t="s">
        <v>1772</v>
      </c>
      <c r="E762" s="13" t="s">
        <v>9</v>
      </c>
      <c r="F762" s="44" t="n">
        <v>18057188018</v>
      </c>
      <c r="G762" s="13" t="s">
        <v>34</v>
      </c>
      <c r="H762" s="19"/>
      <c r="I762" s="5"/>
    </row>
    <row r="763" s="9" customFormat="true" ht="20.1" hidden="false" customHeight="true" outlineLevel="0" collapsed="false">
      <c r="A763" s="3" t="n">
        <v>761</v>
      </c>
      <c r="B763" s="45" t="s">
        <v>1785</v>
      </c>
      <c r="C763" s="43" t="s">
        <v>1786</v>
      </c>
      <c r="D763" s="42" t="s">
        <v>1772</v>
      </c>
      <c r="E763" s="13" t="s">
        <v>10</v>
      </c>
      <c r="F763" s="44" t="n">
        <v>18057188018</v>
      </c>
      <c r="G763" s="13" t="s">
        <v>34</v>
      </c>
      <c r="H763" s="19"/>
      <c r="I763" s="29"/>
    </row>
    <row r="764" s="9" customFormat="true" ht="20.1" hidden="false" customHeight="true" outlineLevel="0" collapsed="false">
      <c r="A764" s="3" t="n">
        <v>762</v>
      </c>
      <c r="B764" s="3" t="s">
        <v>1787</v>
      </c>
      <c r="C764" s="18" t="s">
        <v>1788</v>
      </c>
      <c r="D764" s="3" t="s">
        <v>1772</v>
      </c>
      <c r="E764" s="13" t="s">
        <v>10</v>
      </c>
      <c r="F764" s="44" t="n">
        <v>18057188018</v>
      </c>
      <c r="G764" s="13" t="s">
        <v>34</v>
      </c>
      <c r="H764" s="19"/>
      <c r="I764" s="20"/>
    </row>
    <row r="765" s="9" customFormat="true" ht="20.1" hidden="false" customHeight="true" outlineLevel="0" collapsed="false">
      <c r="A765" s="3" t="n">
        <v>763</v>
      </c>
      <c r="B765" s="3" t="s">
        <v>1789</v>
      </c>
      <c r="C765" s="22" t="s">
        <v>1790</v>
      </c>
      <c r="D765" s="3" t="s">
        <v>1772</v>
      </c>
      <c r="E765" s="13" t="s">
        <v>9</v>
      </c>
      <c r="F765" s="18" t="s">
        <v>1791</v>
      </c>
      <c r="G765" s="13" t="s">
        <v>34</v>
      </c>
      <c r="H765" s="19"/>
      <c r="I765" s="5"/>
    </row>
    <row r="766" s="9" customFormat="true" ht="20.1" hidden="false" customHeight="true" outlineLevel="0" collapsed="false">
      <c r="A766" s="3" t="n">
        <v>764</v>
      </c>
      <c r="B766" s="3" t="s">
        <v>1792</v>
      </c>
      <c r="C766" s="18" t="s">
        <v>1793</v>
      </c>
      <c r="D766" s="3" t="s">
        <v>640</v>
      </c>
      <c r="E766" s="13" t="s">
        <v>13</v>
      </c>
      <c r="F766" s="3" t="n">
        <v>18058785670</v>
      </c>
      <c r="G766" s="3" t="s">
        <v>34</v>
      </c>
      <c r="H766" s="19"/>
      <c r="I766" s="5"/>
    </row>
    <row r="767" s="9" customFormat="true" ht="20.1" hidden="false" customHeight="true" outlineLevel="0" collapsed="false">
      <c r="A767" s="3" t="n">
        <v>765</v>
      </c>
      <c r="B767" s="3" t="s">
        <v>1794</v>
      </c>
      <c r="C767" s="18" t="s">
        <v>1795</v>
      </c>
      <c r="D767" s="3" t="s">
        <v>640</v>
      </c>
      <c r="E767" s="13" t="s">
        <v>13</v>
      </c>
      <c r="F767" s="3" t="n">
        <v>18058785670</v>
      </c>
      <c r="G767" s="3" t="s">
        <v>34</v>
      </c>
      <c r="H767" s="19"/>
      <c r="I767" s="20"/>
    </row>
    <row r="768" s="9" customFormat="true" ht="20.1" hidden="false" customHeight="true" outlineLevel="0" collapsed="false">
      <c r="A768" s="3" t="n">
        <v>766</v>
      </c>
      <c r="B768" s="3" t="s">
        <v>1796</v>
      </c>
      <c r="C768" s="18" t="s">
        <v>1797</v>
      </c>
      <c r="D768" s="3" t="s">
        <v>640</v>
      </c>
      <c r="E768" s="13" t="s">
        <v>13</v>
      </c>
      <c r="F768" s="3" t="n">
        <v>18058785670</v>
      </c>
      <c r="G768" s="3" t="s">
        <v>34</v>
      </c>
      <c r="H768" s="19"/>
      <c r="I768" s="20"/>
    </row>
    <row r="769" s="9" customFormat="true" ht="20.1" hidden="false" customHeight="true" outlineLevel="0" collapsed="false">
      <c r="A769" s="3" t="n">
        <v>767</v>
      </c>
      <c r="B769" s="3" t="s">
        <v>1798</v>
      </c>
      <c r="C769" s="18" t="s">
        <v>1799</v>
      </c>
      <c r="D769" s="40" t="s">
        <v>640</v>
      </c>
      <c r="E769" s="13" t="s">
        <v>13</v>
      </c>
      <c r="F769" s="44" t="n">
        <v>18058785670</v>
      </c>
      <c r="G769" s="3" t="s">
        <v>34</v>
      </c>
      <c r="H769" s="19"/>
      <c r="I769" s="20"/>
    </row>
    <row r="770" s="9" customFormat="true" ht="20.1" hidden="false" customHeight="true" outlineLevel="0" collapsed="false">
      <c r="A770" s="3" t="n">
        <v>768</v>
      </c>
      <c r="B770" s="3" t="s">
        <v>1800</v>
      </c>
      <c r="C770" s="18" t="s">
        <v>1801</v>
      </c>
      <c r="D770" s="3" t="s">
        <v>640</v>
      </c>
      <c r="E770" s="13" t="s">
        <v>13</v>
      </c>
      <c r="F770" s="3" t="n">
        <v>18058785670</v>
      </c>
      <c r="G770" s="3" t="s">
        <v>34</v>
      </c>
      <c r="H770" s="19"/>
      <c r="I770" s="5"/>
    </row>
    <row r="771" s="9" customFormat="true" ht="20.1" hidden="false" customHeight="true" outlineLevel="0" collapsed="false">
      <c r="A771" s="3" t="n">
        <v>769</v>
      </c>
      <c r="B771" s="3" t="s">
        <v>1802</v>
      </c>
      <c r="C771" s="18" t="s">
        <v>1803</v>
      </c>
      <c r="D771" s="3" t="s">
        <v>640</v>
      </c>
      <c r="E771" s="13" t="s">
        <v>13</v>
      </c>
      <c r="F771" s="3" t="n">
        <v>18058785670</v>
      </c>
      <c r="G771" s="3" t="s">
        <v>34</v>
      </c>
      <c r="H771" s="19"/>
      <c r="I771" s="20"/>
    </row>
    <row r="772" s="12" customFormat="true" ht="20.1" hidden="false" customHeight="true" outlineLevel="0" collapsed="false">
      <c r="A772" s="3" t="n">
        <v>770</v>
      </c>
      <c r="B772" s="3" t="s">
        <v>1804</v>
      </c>
      <c r="C772" s="18" t="s">
        <v>1805</v>
      </c>
      <c r="D772" s="3" t="s">
        <v>640</v>
      </c>
      <c r="E772" s="13" t="s">
        <v>13</v>
      </c>
      <c r="F772" s="3" t="n">
        <v>18058785670</v>
      </c>
      <c r="G772" s="3" t="s">
        <v>34</v>
      </c>
      <c r="H772" s="19"/>
      <c r="I772" s="5"/>
    </row>
    <row r="773" s="12" customFormat="true" ht="20.1" hidden="false" customHeight="true" outlineLevel="0" collapsed="false">
      <c r="A773" s="3" t="n">
        <v>771</v>
      </c>
      <c r="B773" s="3" t="s">
        <v>1806</v>
      </c>
      <c r="C773" s="18" t="s">
        <v>1807</v>
      </c>
      <c r="D773" s="3" t="s">
        <v>640</v>
      </c>
      <c r="E773" s="13" t="s">
        <v>13</v>
      </c>
      <c r="F773" s="3" t="n">
        <v>18058785670</v>
      </c>
      <c r="G773" s="3" t="s">
        <v>34</v>
      </c>
      <c r="H773" s="19"/>
      <c r="I773" s="5"/>
    </row>
    <row r="774" s="12" customFormat="true" ht="20.1" hidden="false" customHeight="true" outlineLevel="0" collapsed="false">
      <c r="A774" s="3" t="n">
        <v>772</v>
      </c>
      <c r="B774" s="3" t="s">
        <v>1808</v>
      </c>
      <c r="C774" s="18" t="s">
        <v>1809</v>
      </c>
      <c r="D774" s="3" t="s">
        <v>640</v>
      </c>
      <c r="E774" s="13" t="s">
        <v>13</v>
      </c>
      <c r="F774" s="3" t="n">
        <v>18058785670</v>
      </c>
      <c r="G774" s="3" t="s">
        <v>34</v>
      </c>
      <c r="H774" s="19"/>
      <c r="I774" s="5"/>
    </row>
    <row r="775" s="12" customFormat="true" ht="20.1" hidden="false" customHeight="true" outlineLevel="0" collapsed="false">
      <c r="A775" s="3" t="n">
        <v>773</v>
      </c>
      <c r="B775" s="5" t="s">
        <v>1810</v>
      </c>
      <c r="C775" s="79" t="s">
        <v>1811</v>
      </c>
      <c r="D775" s="3" t="s">
        <v>32</v>
      </c>
      <c r="E775" s="13" t="s">
        <v>13</v>
      </c>
      <c r="F775" s="18" t="s">
        <v>1812</v>
      </c>
      <c r="G775" s="5" t="s">
        <v>34</v>
      </c>
      <c r="H775" s="19"/>
      <c r="I775" s="20"/>
    </row>
    <row r="776" s="9" customFormat="true" ht="20.1" hidden="false" customHeight="true" outlineLevel="0" collapsed="false">
      <c r="A776" s="3" t="n">
        <v>774</v>
      </c>
      <c r="B776" s="5" t="s">
        <v>1813</v>
      </c>
      <c r="C776" s="18" t="s">
        <v>1814</v>
      </c>
      <c r="D776" s="3" t="s">
        <v>32</v>
      </c>
      <c r="E776" s="13" t="s">
        <v>10</v>
      </c>
      <c r="F776" s="18" t="s">
        <v>1815</v>
      </c>
      <c r="G776" s="5" t="s">
        <v>34</v>
      </c>
      <c r="H776" s="19"/>
      <c r="I776" s="29"/>
    </row>
    <row r="777" s="9" customFormat="true" ht="20.1" hidden="false" customHeight="true" outlineLevel="0" collapsed="false">
      <c r="A777" s="3" t="n">
        <v>775</v>
      </c>
      <c r="B777" s="3" t="s">
        <v>1816</v>
      </c>
      <c r="C777" s="18" t="s">
        <v>1817</v>
      </c>
      <c r="D777" s="3" t="s">
        <v>32</v>
      </c>
      <c r="E777" s="13" t="s">
        <v>14</v>
      </c>
      <c r="F777" s="3" t="n">
        <v>18258830697</v>
      </c>
      <c r="G777" s="3" t="s">
        <v>34</v>
      </c>
      <c r="H777" s="19"/>
      <c r="I777" s="5"/>
    </row>
    <row r="778" s="12" customFormat="true" ht="20.1" hidden="false" customHeight="true" outlineLevel="0" collapsed="false">
      <c r="A778" s="3" t="n">
        <v>776</v>
      </c>
      <c r="B778" s="5" t="s">
        <v>1818</v>
      </c>
      <c r="C778" s="18" t="s">
        <v>1819</v>
      </c>
      <c r="D778" s="3" t="s">
        <v>1454</v>
      </c>
      <c r="E778" s="13" t="s">
        <v>89</v>
      </c>
      <c r="F778" s="3" t="n">
        <v>18268043556</v>
      </c>
      <c r="G778" s="3" t="s">
        <v>34</v>
      </c>
      <c r="H778" s="19"/>
      <c r="I778" s="5"/>
    </row>
    <row r="779" s="9" customFormat="true" ht="20.1" hidden="false" customHeight="true" outlineLevel="0" collapsed="false">
      <c r="A779" s="3" t="n">
        <v>777</v>
      </c>
      <c r="B779" s="5" t="s">
        <v>1820</v>
      </c>
      <c r="C779" s="18" t="s">
        <v>1821</v>
      </c>
      <c r="D779" s="3" t="s">
        <v>1454</v>
      </c>
      <c r="E779" s="13" t="s">
        <v>89</v>
      </c>
      <c r="F779" s="3" t="n">
        <v>18268043556</v>
      </c>
      <c r="G779" s="3" t="s">
        <v>34</v>
      </c>
      <c r="H779" s="19"/>
      <c r="I779" s="20"/>
    </row>
    <row r="780" s="9" customFormat="true" ht="20.1" hidden="false" customHeight="true" outlineLevel="0" collapsed="false">
      <c r="A780" s="3" t="n">
        <v>778</v>
      </c>
      <c r="B780" s="5" t="s">
        <v>1822</v>
      </c>
      <c r="C780" s="18" t="s">
        <v>1823</v>
      </c>
      <c r="D780" s="3" t="s">
        <v>1454</v>
      </c>
      <c r="E780" s="13" t="s">
        <v>89</v>
      </c>
      <c r="F780" s="3" t="n">
        <v>18268043556</v>
      </c>
      <c r="G780" s="3" t="s">
        <v>34</v>
      </c>
      <c r="H780" s="19"/>
      <c r="I780" s="5"/>
    </row>
    <row r="781" s="9" customFormat="true" ht="20.1" hidden="false" customHeight="true" outlineLevel="0" collapsed="false">
      <c r="A781" s="3" t="n">
        <v>779</v>
      </c>
      <c r="B781" s="5" t="s">
        <v>1824</v>
      </c>
      <c r="C781" s="18" t="s">
        <v>1825</v>
      </c>
      <c r="D781" s="3" t="s">
        <v>1454</v>
      </c>
      <c r="E781" s="13" t="s">
        <v>89</v>
      </c>
      <c r="F781" s="3" t="n">
        <v>18268043556</v>
      </c>
      <c r="G781" s="3" t="s">
        <v>34</v>
      </c>
      <c r="H781" s="19"/>
      <c r="I781" s="5"/>
    </row>
    <row r="782" s="9" customFormat="true" ht="20.1" hidden="false" customHeight="true" outlineLevel="0" collapsed="false">
      <c r="A782" s="3" t="n">
        <v>780</v>
      </c>
      <c r="B782" s="5" t="s">
        <v>1542</v>
      </c>
      <c r="C782" s="18" t="s">
        <v>1826</v>
      </c>
      <c r="D782" s="3" t="s">
        <v>1454</v>
      </c>
      <c r="E782" s="13" t="s">
        <v>13</v>
      </c>
      <c r="F782" s="3" t="n">
        <v>18268043556</v>
      </c>
      <c r="G782" s="5" t="s">
        <v>34</v>
      </c>
      <c r="H782" s="19"/>
      <c r="I782" s="20"/>
    </row>
    <row r="783" s="12" customFormat="true" ht="20.1" hidden="false" customHeight="true" outlineLevel="0" collapsed="false">
      <c r="A783" s="3" t="n">
        <v>781</v>
      </c>
      <c r="B783" s="3" t="s">
        <v>1827</v>
      </c>
      <c r="C783" s="22" t="s">
        <v>1828</v>
      </c>
      <c r="D783" s="3" t="s">
        <v>1829</v>
      </c>
      <c r="E783" s="13" t="s">
        <v>9</v>
      </c>
      <c r="F783" s="18" t="s">
        <v>1830</v>
      </c>
      <c r="G783" s="13" t="s">
        <v>34</v>
      </c>
      <c r="H783" s="21"/>
      <c r="I783" s="5"/>
    </row>
    <row r="784" s="12" customFormat="true" ht="20.1" hidden="false" customHeight="true" outlineLevel="0" collapsed="false">
      <c r="A784" s="3" t="n">
        <v>782</v>
      </c>
      <c r="B784" s="3" t="s">
        <v>1831</v>
      </c>
      <c r="C784" s="18" t="s">
        <v>1832</v>
      </c>
      <c r="D784" s="3" t="s">
        <v>1833</v>
      </c>
      <c r="E784" s="13" t="s">
        <v>9</v>
      </c>
      <c r="F784" s="3" t="n">
        <v>18368857603</v>
      </c>
      <c r="G784" s="13" t="s">
        <v>34</v>
      </c>
      <c r="H784" s="19"/>
      <c r="I784" s="5"/>
    </row>
    <row r="785" s="9" customFormat="true" ht="20.1" hidden="false" customHeight="true" outlineLevel="0" collapsed="false">
      <c r="A785" s="3" t="n">
        <v>783</v>
      </c>
      <c r="B785" s="47" t="s">
        <v>1834</v>
      </c>
      <c r="C785" s="18" t="s">
        <v>1835</v>
      </c>
      <c r="D785" s="3" t="s">
        <v>1836</v>
      </c>
      <c r="E785" s="13" t="s">
        <v>9</v>
      </c>
      <c r="F785" s="3" t="n">
        <v>18368889208</v>
      </c>
      <c r="G785" s="13" t="s">
        <v>34</v>
      </c>
      <c r="H785" s="21"/>
      <c r="I785" s="5"/>
    </row>
    <row r="786" s="9" customFormat="true" ht="20.1" hidden="false" customHeight="true" outlineLevel="0" collapsed="false">
      <c r="A786" s="3" t="n">
        <v>784</v>
      </c>
      <c r="B786" s="47" t="s">
        <v>1837</v>
      </c>
      <c r="C786" s="18" t="s">
        <v>1838</v>
      </c>
      <c r="D786" s="3" t="s">
        <v>1836</v>
      </c>
      <c r="E786" s="13" t="s">
        <v>9</v>
      </c>
      <c r="F786" s="3" t="n">
        <v>18368889208</v>
      </c>
      <c r="G786" s="13" t="s">
        <v>34</v>
      </c>
      <c r="H786" s="19"/>
      <c r="I786" s="5"/>
    </row>
    <row r="787" s="9" customFormat="true" ht="20.1" hidden="false" customHeight="true" outlineLevel="0" collapsed="false">
      <c r="A787" s="3" t="n">
        <v>785</v>
      </c>
      <c r="B787" s="47" t="s">
        <v>1839</v>
      </c>
      <c r="C787" s="18" t="s">
        <v>1840</v>
      </c>
      <c r="D787" s="3" t="s">
        <v>1836</v>
      </c>
      <c r="E787" s="13" t="s">
        <v>9</v>
      </c>
      <c r="F787" s="3" t="n">
        <v>18368889208</v>
      </c>
      <c r="G787" s="13" t="s">
        <v>34</v>
      </c>
      <c r="H787" s="19"/>
      <c r="I787" s="20"/>
    </row>
    <row r="788" s="9" customFormat="true" ht="20.1" hidden="false" customHeight="true" outlineLevel="0" collapsed="false">
      <c r="A788" s="3" t="n">
        <v>786</v>
      </c>
      <c r="B788" s="47" t="s">
        <v>1841</v>
      </c>
      <c r="C788" s="18" t="s">
        <v>1842</v>
      </c>
      <c r="D788" s="3" t="s">
        <v>1836</v>
      </c>
      <c r="E788" s="13" t="s">
        <v>9</v>
      </c>
      <c r="F788" s="3" t="n">
        <v>18368889208</v>
      </c>
      <c r="G788" s="13" t="s">
        <v>34</v>
      </c>
      <c r="H788" s="19"/>
      <c r="I788" s="5"/>
    </row>
    <row r="789" s="9" customFormat="true" ht="20.1" hidden="false" customHeight="true" outlineLevel="0" collapsed="false">
      <c r="A789" s="3" t="n">
        <v>787</v>
      </c>
      <c r="B789" s="5" t="s">
        <v>1843</v>
      </c>
      <c r="C789" s="18" t="s">
        <v>1844</v>
      </c>
      <c r="D789" s="3" t="s">
        <v>1836</v>
      </c>
      <c r="E789" s="13" t="s">
        <v>10</v>
      </c>
      <c r="F789" s="3" t="n">
        <v>18368889208</v>
      </c>
      <c r="G789" s="5" t="s">
        <v>34</v>
      </c>
      <c r="H789" s="19"/>
      <c r="I789" s="5"/>
    </row>
    <row r="790" s="9" customFormat="true" ht="20.1" hidden="false" customHeight="true" outlineLevel="0" collapsed="false">
      <c r="A790" s="3" t="n">
        <v>788</v>
      </c>
      <c r="B790" s="5" t="s">
        <v>1845</v>
      </c>
      <c r="C790" s="18" t="s">
        <v>1846</v>
      </c>
      <c r="D790" s="3" t="s">
        <v>1847</v>
      </c>
      <c r="E790" s="13" t="s">
        <v>9</v>
      </c>
      <c r="F790" s="18" t="s">
        <v>1848</v>
      </c>
      <c r="G790" s="13" t="s">
        <v>34</v>
      </c>
      <c r="H790" s="19"/>
      <c r="I790" s="5"/>
    </row>
    <row r="791" s="9" customFormat="true" ht="20.1" hidden="false" customHeight="true" outlineLevel="0" collapsed="false">
      <c r="A791" s="3" t="n">
        <v>789</v>
      </c>
      <c r="B791" s="3" t="s">
        <v>1849</v>
      </c>
      <c r="C791" s="18" t="s">
        <v>1850</v>
      </c>
      <c r="D791" s="3" t="s">
        <v>1847</v>
      </c>
      <c r="E791" s="13" t="s">
        <v>13</v>
      </c>
      <c r="F791" s="18" t="s">
        <v>1848</v>
      </c>
      <c r="G791" s="5" t="s">
        <v>34</v>
      </c>
      <c r="H791" s="19"/>
      <c r="I791" s="5"/>
    </row>
    <row r="792" s="9" customFormat="true" ht="20.1" hidden="false" customHeight="true" outlineLevel="0" collapsed="false">
      <c r="A792" s="3" t="n">
        <v>790</v>
      </c>
      <c r="B792" s="5" t="s">
        <v>1851</v>
      </c>
      <c r="C792" s="18" t="s">
        <v>1852</v>
      </c>
      <c r="D792" s="3" t="s">
        <v>1847</v>
      </c>
      <c r="E792" s="13" t="s">
        <v>10</v>
      </c>
      <c r="F792" s="18" t="s">
        <v>1848</v>
      </c>
      <c r="G792" s="5" t="s">
        <v>34</v>
      </c>
      <c r="H792" s="19"/>
      <c r="I792" s="5"/>
    </row>
    <row r="793" s="12" customFormat="true" ht="20.1" hidden="false" customHeight="true" outlineLevel="0" collapsed="false">
      <c r="A793" s="3" t="n">
        <v>791</v>
      </c>
      <c r="B793" s="3" t="s">
        <v>1853</v>
      </c>
      <c r="C793" s="22" t="s">
        <v>1854</v>
      </c>
      <c r="D793" s="3" t="s">
        <v>32</v>
      </c>
      <c r="E793" s="23" t="s">
        <v>38</v>
      </c>
      <c r="F793" s="3" t="n">
        <v>18616982986</v>
      </c>
      <c r="G793" s="3" t="s">
        <v>34</v>
      </c>
      <c r="H793" s="19"/>
      <c r="I793" s="5"/>
    </row>
    <row r="794" s="9" customFormat="true" ht="20.1" hidden="false" customHeight="true" outlineLevel="0" collapsed="false">
      <c r="A794" s="3" t="n">
        <v>792</v>
      </c>
      <c r="B794" s="3" t="s">
        <v>1855</v>
      </c>
      <c r="C794" s="18" t="s">
        <v>1856</v>
      </c>
      <c r="D794" s="3" t="s">
        <v>1857</v>
      </c>
      <c r="E794" s="13" t="s">
        <v>13</v>
      </c>
      <c r="F794" s="3" t="n">
        <v>18623159591</v>
      </c>
      <c r="G794" s="3" t="s">
        <v>34</v>
      </c>
      <c r="H794" s="19"/>
      <c r="I794" s="20"/>
    </row>
    <row r="795" s="9" customFormat="true" ht="20.1" hidden="false" customHeight="true" outlineLevel="0" collapsed="false">
      <c r="A795" s="3" t="n">
        <v>793</v>
      </c>
      <c r="B795" s="3" t="s">
        <v>1858</v>
      </c>
      <c r="C795" s="18" t="s">
        <v>1859</v>
      </c>
      <c r="D795" s="3" t="s">
        <v>1857</v>
      </c>
      <c r="E795" s="13" t="s">
        <v>13</v>
      </c>
      <c r="F795" s="3" t="n">
        <v>18623159591</v>
      </c>
      <c r="G795" s="3" t="s">
        <v>34</v>
      </c>
      <c r="H795" s="19"/>
      <c r="I795" s="20"/>
    </row>
    <row r="796" s="9" customFormat="true" ht="20.1" hidden="false" customHeight="true" outlineLevel="0" collapsed="false">
      <c r="A796" s="3" t="n">
        <v>794</v>
      </c>
      <c r="B796" s="3" t="s">
        <v>1860</v>
      </c>
      <c r="C796" s="18" t="s">
        <v>1861</v>
      </c>
      <c r="D796" s="3" t="s">
        <v>1862</v>
      </c>
      <c r="E796" s="13" t="s">
        <v>38</v>
      </c>
      <c r="F796" s="3" t="n">
        <v>18651995788</v>
      </c>
      <c r="G796" s="3" t="s">
        <v>34</v>
      </c>
      <c r="H796" s="19"/>
      <c r="I796" s="5"/>
    </row>
    <row r="797" s="12" customFormat="true" ht="20.1" hidden="false" customHeight="true" outlineLevel="0" collapsed="false">
      <c r="A797" s="3" t="n">
        <v>795</v>
      </c>
      <c r="B797" s="3" t="s">
        <v>1863</v>
      </c>
      <c r="C797" s="18" t="s">
        <v>1864</v>
      </c>
      <c r="D797" s="3" t="s">
        <v>1862</v>
      </c>
      <c r="E797" s="13" t="s">
        <v>38</v>
      </c>
      <c r="F797" s="3" t="n">
        <v>18651995788</v>
      </c>
      <c r="G797" s="3" t="s">
        <v>34</v>
      </c>
      <c r="H797" s="19"/>
      <c r="I797" s="5"/>
    </row>
    <row r="798" s="9" customFormat="true" ht="20.1" hidden="false" customHeight="true" outlineLevel="0" collapsed="false">
      <c r="A798" s="3" t="n">
        <v>796</v>
      </c>
      <c r="B798" s="3" t="s">
        <v>1865</v>
      </c>
      <c r="C798" s="18" t="s">
        <v>1866</v>
      </c>
      <c r="D798" s="3" t="s">
        <v>1862</v>
      </c>
      <c r="E798" s="13" t="s">
        <v>38</v>
      </c>
      <c r="F798" s="3" t="n">
        <v>18651995788</v>
      </c>
      <c r="G798" s="3" t="s">
        <v>34</v>
      </c>
      <c r="H798" s="21"/>
      <c r="I798" s="5"/>
    </row>
    <row r="799" s="9" customFormat="true" ht="20.1" hidden="false" customHeight="true" outlineLevel="0" collapsed="false">
      <c r="A799" s="3" t="n">
        <v>797</v>
      </c>
      <c r="B799" s="13" t="s">
        <v>1867</v>
      </c>
      <c r="C799" s="32" t="s">
        <v>1868</v>
      </c>
      <c r="D799" s="13" t="s">
        <v>1869</v>
      </c>
      <c r="E799" s="13" t="s">
        <v>89</v>
      </c>
      <c r="F799" s="18" t="s">
        <v>1870</v>
      </c>
      <c r="G799" s="3" t="s">
        <v>34</v>
      </c>
      <c r="H799" s="19"/>
      <c r="I799" s="5"/>
    </row>
    <row r="800" s="12" customFormat="true" ht="20.1" hidden="false" customHeight="true" outlineLevel="0" collapsed="false">
      <c r="A800" s="3" t="n">
        <v>798</v>
      </c>
      <c r="B800" s="3" t="s">
        <v>1871</v>
      </c>
      <c r="C800" s="18" t="s">
        <v>1872</v>
      </c>
      <c r="D800" s="3" t="s">
        <v>1454</v>
      </c>
      <c r="E800" s="13" t="s">
        <v>14</v>
      </c>
      <c r="F800" s="18" t="s">
        <v>1873</v>
      </c>
      <c r="G800" s="3" t="s">
        <v>34</v>
      </c>
      <c r="H800" s="19"/>
      <c r="I800" s="20"/>
    </row>
    <row r="801" s="9" customFormat="true" ht="20.1" hidden="false" customHeight="true" outlineLevel="0" collapsed="false">
      <c r="A801" s="3" t="n">
        <v>799</v>
      </c>
      <c r="B801" s="5" t="s">
        <v>1874</v>
      </c>
      <c r="C801" s="18" t="s">
        <v>1875</v>
      </c>
      <c r="D801" s="3" t="s">
        <v>1454</v>
      </c>
      <c r="E801" s="13" t="s">
        <v>14</v>
      </c>
      <c r="F801" s="18" t="s">
        <v>1873</v>
      </c>
      <c r="G801" s="3" t="s">
        <v>34</v>
      </c>
      <c r="H801" s="19"/>
      <c r="I801" s="29"/>
    </row>
    <row r="802" s="12" customFormat="true" ht="20.1" hidden="false" customHeight="true" outlineLevel="0" collapsed="false">
      <c r="A802" s="3" t="n">
        <v>800</v>
      </c>
      <c r="B802" s="5" t="s">
        <v>1876</v>
      </c>
      <c r="C802" s="18" t="s">
        <v>1877</v>
      </c>
      <c r="D802" s="3" t="s">
        <v>1454</v>
      </c>
      <c r="E802" s="13" t="s">
        <v>14</v>
      </c>
      <c r="F802" s="18" t="s">
        <v>1873</v>
      </c>
      <c r="G802" s="3" t="s">
        <v>34</v>
      </c>
      <c r="H802" s="19"/>
      <c r="I802" s="5"/>
    </row>
    <row r="803" s="12" customFormat="true" ht="20.1" hidden="false" customHeight="true" outlineLevel="0" collapsed="false">
      <c r="A803" s="3" t="n">
        <v>801</v>
      </c>
      <c r="B803" s="5" t="s">
        <v>1878</v>
      </c>
      <c r="C803" s="18" t="s">
        <v>1879</v>
      </c>
      <c r="D803" s="3" t="s">
        <v>1454</v>
      </c>
      <c r="E803" s="13" t="s">
        <v>14</v>
      </c>
      <c r="F803" s="18" t="s">
        <v>1873</v>
      </c>
      <c r="G803" s="3" t="s">
        <v>34</v>
      </c>
      <c r="H803" s="19"/>
      <c r="I803" s="5"/>
    </row>
    <row r="804" s="9" customFormat="true" ht="20.1" hidden="false" customHeight="true" outlineLevel="0" collapsed="false">
      <c r="A804" s="3" t="n">
        <v>802</v>
      </c>
      <c r="B804" s="3" t="s">
        <v>1880</v>
      </c>
      <c r="C804" s="18" t="s">
        <v>1881</v>
      </c>
      <c r="D804" s="3" t="s">
        <v>1454</v>
      </c>
      <c r="E804" s="13" t="s">
        <v>14</v>
      </c>
      <c r="F804" s="18" t="s">
        <v>1873</v>
      </c>
      <c r="G804" s="3" t="s">
        <v>34</v>
      </c>
      <c r="H804" s="19"/>
      <c r="I804" s="20"/>
    </row>
    <row r="805" s="12" customFormat="true" ht="20.1" hidden="false" customHeight="true" outlineLevel="0" collapsed="false">
      <c r="A805" s="3" t="n">
        <v>803</v>
      </c>
      <c r="B805" s="3" t="s">
        <v>1882</v>
      </c>
      <c r="C805" s="49" t="s">
        <v>1883</v>
      </c>
      <c r="D805" s="3" t="s">
        <v>1684</v>
      </c>
      <c r="E805" s="13" t="s">
        <v>9</v>
      </c>
      <c r="F805" s="3" t="n">
        <v>18658130203</v>
      </c>
      <c r="G805" s="13" t="s">
        <v>34</v>
      </c>
      <c r="H805" s="19"/>
      <c r="I805" s="29"/>
    </row>
    <row r="806" s="9" customFormat="true" ht="20.1" hidden="false" customHeight="true" outlineLevel="0" collapsed="false">
      <c r="A806" s="3" t="n">
        <v>804</v>
      </c>
      <c r="B806" s="3" t="s">
        <v>1884</v>
      </c>
      <c r="C806" s="49" t="s">
        <v>1885</v>
      </c>
      <c r="D806" s="3" t="s">
        <v>1684</v>
      </c>
      <c r="E806" s="13" t="s">
        <v>38</v>
      </c>
      <c r="F806" s="3" t="n">
        <v>18658130203</v>
      </c>
      <c r="G806" s="3" t="s">
        <v>34</v>
      </c>
      <c r="H806" s="19"/>
      <c r="I806" s="5"/>
    </row>
    <row r="807" s="9" customFormat="true" ht="20.1" hidden="false" customHeight="true" outlineLevel="0" collapsed="false">
      <c r="A807" s="3" t="n">
        <v>805</v>
      </c>
      <c r="B807" s="3" t="s">
        <v>1886</v>
      </c>
      <c r="C807" s="49" t="s">
        <v>1887</v>
      </c>
      <c r="D807" s="3" t="s">
        <v>1684</v>
      </c>
      <c r="E807" s="13" t="s">
        <v>10</v>
      </c>
      <c r="F807" s="3" t="n">
        <v>18658130203</v>
      </c>
      <c r="G807" s="13" t="s">
        <v>34</v>
      </c>
      <c r="H807" s="19"/>
      <c r="I807" s="29"/>
    </row>
    <row r="808" s="9" customFormat="true" ht="20.1" hidden="false" customHeight="true" outlineLevel="0" collapsed="false">
      <c r="A808" s="3" t="n">
        <v>806</v>
      </c>
      <c r="B808" s="3" t="s">
        <v>1888</v>
      </c>
      <c r="C808" s="49" t="s">
        <v>1889</v>
      </c>
      <c r="D808" s="3" t="s">
        <v>1684</v>
      </c>
      <c r="E808" s="13" t="s">
        <v>10</v>
      </c>
      <c r="F808" s="3" t="n">
        <v>18658130203</v>
      </c>
      <c r="G808" s="13" t="s">
        <v>34</v>
      </c>
      <c r="H808" s="19"/>
      <c r="I808" s="20"/>
    </row>
    <row r="809" s="9" customFormat="true" ht="20.1" hidden="false" customHeight="true" outlineLevel="0" collapsed="false">
      <c r="A809" s="3" t="n">
        <v>807</v>
      </c>
      <c r="B809" s="3" t="s">
        <v>1890</v>
      </c>
      <c r="C809" s="49" t="s">
        <v>1891</v>
      </c>
      <c r="D809" s="3" t="s">
        <v>1684</v>
      </c>
      <c r="E809" s="13" t="s">
        <v>10</v>
      </c>
      <c r="F809" s="3" t="n">
        <v>18658130203</v>
      </c>
      <c r="G809" s="13" t="s">
        <v>34</v>
      </c>
      <c r="H809" s="19"/>
      <c r="I809" s="29"/>
    </row>
    <row r="810" s="9" customFormat="true" ht="20.1" hidden="false" customHeight="true" outlineLevel="0" collapsed="false">
      <c r="A810" s="3" t="n">
        <v>808</v>
      </c>
      <c r="B810" s="3" t="s">
        <v>1892</v>
      </c>
      <c r="C810" s="49" t="s">
        <v>1893</v>
      </c>
      <c r="D810" s="3" t="s">
        <v>1684</v>
      </c>
      <c r="E810" s="13" t="s">
        <v>10</v>
      </c>
      <c r="F810" s="3" t="n">
        <v>18658130203</v>
      </c>
      <c r="G810" s="13" t="s">
        <v>34</v>
      </c>
      <c r="H810" s="19"/>
      <c r="I810" s="5"/>
    </row>
    <row r="811" s="9" customFormat="true" ht="20.1" hidden="false" customHeight="true" outlineLevel="0" collapsed="false">
      <c r="A811" s="3" t="n">
        <v>809</v>
      </c>
      <c r="B811" s="3" t="s">
        <v>1894</v>
      </c>
      <c r="C811" s="49" t="s">
        <v>1895</v>
      </c>
      <c r="D811" s="3" t="s">
        <v>1684</v>
      </c>
      <c r="E811" s="13" t="s">
        <v>10</v>
      </c>
      <c r="F811" s="3" t="n">
        <v>18658130203</v>
      </c>
      <c r="G811" s="13" t="s">
        <v>34</v>
      </c>
      <c r="H811" s="19"/>
      <c r="I811" s="20"/>
    </row>
    <row r="812" s="12" customFormat="true" ht="20.1" hidden="false" customHeight="true" outlineLevel="0" collapsed="false">
      <c r="A812" s="3" t="n">
        <v>810</v>
      </c>
      <c r="B812" s="3" t="s">
        <v>1896</v>
      </c>
      <c r="C812" s="18" t="s">
        <v>1897</v>
      </c>
      <c r="D812" s="3" t="s">
        <v>1898</v>
      </c>
      <c r="E812" s="13" t="s">
        <v>9</v>
      </c>
      <c r="F812" s="3" t="n">
        <v>18658134925</v>
      </c>
      <c r="G812" s="13" t="s">
        <v>34</v>
      </c>
      <c r="H812" s="19"/>
      <c r="I812" s="5"/>
    </row>
    <row r="813" s="9" customFormat="true" ht="20.1" hidden="false" customHeight="true" outlineLevel="0" collapsed="false">
      <c r="A813" s="3" t="n">
        <v>811</v>
      </c>
      <c r="B813" s="3" t="s">
        <v>1899</v>
      </c>
      <c r="C813" s="18" t="s">
        <v>1900</v>
      </c>
      <c r="D813" s="3" t="s">
        <v>1898</v>
      </c>
      <c r="E813" s="13" t="s">
        <v>9</v>
      </c>
      <c r="F813" s="3" t="n">
        <v>18658134925</v>
      </c>
      <c r="G813" s="13" t="s">
        <v>34</v>
      </c>
      <c r="H813" s="19"/>
      <c r="I813" s="5"/>
    </row>
    <row r="814" s="9" customFormat="true" ht="20.1" hidden="false" customHeight="true" outlineLevel="0" collapsed="false">
      <c r="A814" s="3" t="n">
        <v>812</v>
      </c>
      <c r="B814" s="3" t="s">
        <v>1901</v>
      </c>
      <c r="C814" s="18" t="s">
        <v>1902</v>
      </c>
      <c r="D814" s="3" t="s">
        <v>1898</v>
      </c>
      <c r="E814" s="13" t="s">
        <v>9</v>
      </c>
      <c r="F814" s="3" t="n">
        <v>18658134925</v>
      </c>
      <c r="G814" s="13" t="s">
        <v>34</v>
      </c>
      <c r="H814" s="21"/>
      <c r="I814" s="20"/>
    </row>
    <row r="815" s="9" customFormat="true" ht="20.1" hidden="false" customHeight="true" outlineLevel="0" collapsed="false">
      <c r="A815" s="3" t="n">
        <v>813</v>
      </c>
      <c r="B815" s="3" t="s">
        <v>1903</v>
      </c>
      <c r="C815" s="18" t="s">
        <v>1904</v>
      </c>
      <c r="D815" s="3" t="s">
        <v>1898</v>
      </c>
      <c r="E815" s="13" t="s">
        <v>9</v>
      </c>
      <c r="F815" s="3" t="n">
        <v>18658134925</v>
      </c>
      <c r="G815" s="13" t="s">
        <v>34</v>
      </c>
      <c r="H815" s="19"/>
      <c r="I815" s="20"/>
    </row>
    <row r="816" s="12" customFormat="true" ht="20.1" hidden="false" customHeight="true" outlineLevel="0" collapsed="false">
      <c r="A816" s="3" t="n">
        <v>814</v>
      </c>
      <c r="B816" s="5" t="s">
        <v>1905</v>
      </c>
      <c r="C816" s="18" t="s">
        <v>1906</v>
      </c>
      <c r="D816" s="5" t="s">
        <v>1907</v>
      </c>
      <c r="E816" s="23" t="s">
        <v>38</v>
      </c>
      <c r="F816" s="18" t="s">
        <v>1908</v>
      </c>
      <c r="G816" s="3" t="s">
        <v>34</v>
      </c>
      <c r="H816" s="19"/>
      <c r="I816" s="20"/>
    </row>
    <row r="817" s="9" customFormat="true" ht="20.1" hidden="false" customHeight="true" outlineLevel="0" collapsed="false">
      <c r="A817" s="3" t="n">
        <v>815</v>
      </c>
      <c r="B817" s="5" t="s">
        <v>1909</v>
      </c>
      <c r="C817" s="18" t="s">
        <v>1910</v>
      </c>
      <c r="D817" s="5" t="s">
        <v>1907</v>
      </c>
      <c r="E817" s="23" t="s">
        <v>38</v>
      </c>
      <c r="F817" s="18" t="s">
        <v>1908</v>
      </c>
      <c r="G817" s="3" t="s">
        <v>34</v>
      </c>
      <c r="H817" s="19"/>
      <c r="I817" s="20"/>
    </row>
    <row r="818" s="12" customFormat="true" ht="20.1" hidden="false" customHeight="true" outlineLevel="0" collapsed="false">
      <c r="A818" s="3" t="n">
        <v>816</v>
      </c>
      <c r="B818" s="5" t="s">
        <v>1911</v>
      </c>
      <c r="C818" s="18" t="s">
        <v>1912</v>
      </c>
      <c r="D818" s="5" t="s">
        <v>1907</v>
      </c>
      <c r="E818" s="23" t="s">
        <v>38</v>
      </c>
      <c r="F818" s="18" t="s">
        <v>1908</v>
      </c>
      <c r="G818" s="3" t="s">
        <v>34</v>
      </c>
      <c r="H818" s="19"/>
      <c r="I818" s="20"/>
    </row>
    <row r="819" s="12" customFormat="true" ht="20.1" hidden="false" customHeight="true" outlineLevel="0" collapsed="false">
      <c r="A819" s="3" t="n">
        <v>817</v>
      </c>
      <c r="B819" s="3" t="s">
        <v>1913</v>
      </c>
      <c r="C819" s="18" t="s">
        <v>1914</v>
      </c>
      <c r="D819" s="3" t="s">
        <v>32</v>
      </c>
      <c r="E819" s="13" t="s">
        <v>10</v>
      </c>
      <c r="F819" s="18" t="s">
        <v>1915</v>
      </c>
      <c r="G819" s="5" t="s">
        <v>34</v>
      </c>
      <c r="H819" s="19"/>
      <c r="I819" s="20"/>
    </row>
    <row r="820" s="9" customFormat="true" ht="20.1" hidden="false" customHeight="true" outlineLevel="0" collapsed="false">
      <c r="A820" s="3" t="n">
        <v>818</v>
      </c>
      <c r="B820" s="3" t="s">
        <v>1916</v>
      </c>
      <c r="C820" s="18" t="s">
        <v>1917</v>
      </c>
      <c r="D820" s="3" t="s">
        <v>32</v>
      </c>
      <c r="E820" s="13" t="s">
        <v>13</v>
      </c>
      <c r="F820" s="18" t="s">
        <v>1918</v>
      </c>
      <c r="G820" s="5" t="s">
        <v>34</v>
      </c>
      <c r="H820" s="19"/>
      <c r="I820" s="5"/>
    </row>
    <row r="821" s="12" customFormat="true" ht="20.1" hidden="false" customHeight="true" outlineLevel="0" collapsed="false">
      <c r="A821" s="3" t="n">
        <v>819</v>
      </c>
      <c r="B821" s="3" t="s">
        <v>1919</v>
      </c>
      <c r="C821" s="18" t="s">
        <v>1920</v>
      </c>
      <c r="D821" s="3" t="s">
        <v>32</v>
      </c>
      <c r="E821" s="13" t="s">
        <v>13</v>
      </c>
      <c r="F821" s="18" t="s">
        <v>1918</v>
      </c>
      <c r="G821" s="5" t="s">
        <v>34</v>
      </c>
      <c r="H821" s="19"/>
      <c r="I821" s="5"/>
    </row>
    <row r="822" s="9" customFormat="true" ht="20.1" hidden="false" customHeight="true" outlineLevel="0" collapsed="false">
      <c r="A822" s="3" t="n">
        <v>820</v>
      </c>
      <c r="B822" s="3" t="s">
        <v>1921</v>
      </c>
      <c r="C822" s="18" t="s">
        <v>1922</v>
      </c>
      <c r="D822" s="3" t="s">
        <v>32</v>
      </c>
      <c r="E822" s="13" t="s">
        <v>14</v>
      </c>
      <c r="F822" s="3" t="n">
        <v>18668003696</v>
      </c>
      <c r="G822" s="3" t="s">
        <v>34</v>
      </c>
      <c r="H822" s="19"/>
      <c r="I822" s="5"/>
    </row>
    <row r="823" s="12" customFormat="true" ht="20.1" hidden="false" customHeight="true" outlineLevel="0" collapsed="false">
      <c r="A823" s="3" t="n">
        <v>821</v>
      </c>
      <c r="B823" s="3" t="s">
        <v>1923</v>
      </c>
      <c r="C823" s="18" t="s">
        <v>1924</v>
      </c>
      <c r="D823" s="3" t="s">
        <v>32</v>
      </c>
      <c r="E823" s="13" t="s">
        <v>14</v>
      </c>
      <c r="F823" s="3" t="n">
        <v>18668003696</v>
      </c>
      <c r="G823" s="3" t="s">
        <v>34</v>
      </c>
      <c r="H823" s="19"/>
      <c r="I823" s="20"/>
    </row>
    <row r="824" s="12" customFormat="true" ht="20.1" hidden="false" customHeight="true" outlineLevel="0" collapsed="false">
      <c r="A824" s="3" t="n">
        <v>822</v>
      </c>
      <c r="B824" s="3" t="s">
        <v>1925</v>
      </c>
      <c r="C824" s="18" t="s">
        <v>1926</v>
      </c>
      <c r="D824" s="3" t="s">
        <v>32</v>
      </c>
      <c r="E824" s="13" t="s">
        <v>14</v>
      </c>
      <c r="F824" s="3" t="n">
        <v>18668003696</v>
      </c>
      <c r="G824" s="3" t="s">
        <v>34</v>
      </c>
      <c r="H824" s="19"/>
      <c r="I824" s="5"/>
    </row>
    <row r="825" s="9" customFormat="true" ht="20.1" hidden="false" customHeight="true" outlineLevel="0" collapsed="false">
      <c r="A825" s="3" t="n">
        <v>823</v>
      </c>
      <c r="B825" s="3" t="s">
        <v>1927</v>
      </c>
      <c r="C825" s="18" t="s">
        <v>1928</v>
      </c>
      <c r="D825" s="3" t="s">
        <v>32</v>
      </c>
      <c r="E825" s="13" t="s">
        <v>14</v>
      </c>
      <c r="F825" s="3" t="n">
        <v>18668003696</v>
      </c>
      <c r="G825" s="3" t="s">
        <v>34</v>
      </c>
      <c r="H825" s="19"/>
      <c r="I825" s="20"/>
    </row>
    <row r="826" s="9" customFormat="true" ht="20.1" hidden="false" customHeight="true" outlineLevel="0" collapsed="false">
      <c r="A826" s="3" t="n">
        <v>824</v>
      </c>
      <c r="B826" s="3" t="s">
        <v>1929</v>
      </c>
      <c r="C826" s="18" t="s">
        <v>1930</v>
      </c>
      <c r="D826" s="3" t="s">
        <v>32</v>
      </c>
      <c r="E826" s="13" t="s">
        <v>14</v>
      </c>
      <c r="F826" s="3" t="n">
        <v>18668003696</v>
      </c>
      <c r="G826" s="3" t="s">
        <v>34</v>
      </c>
      <c r="H826" s="19"/>
      <c r="I826" s="20"/>
    </row>
    <row r="827" s="9" customFormat="true" ht="20.1" hidden="false" customHeight="true" outlineLevel="0" collapsed="false">
      <c r="A827" s="3" t="n">
        <v>825</v>
      </c>
      <c r="B827" s="3" t="s">
        <v>1931</v>
      </c>
      <c r="C827" s="18" t="s">
        <v>1932</v>
      </c>
      <c r="D827" s="3" t="s">
        <v>32</v>
      </c>
      <c r="E827" s="13" t="s">
        <v>14</v>
      </c>
      <c r="F827" s="3" t="n">
        <v>18668003696</v>
      </c>
      <c r="G827" s="3" t="s">
        <v>34</v>
      </c>
      <c r="H827" s="19"/>
      <c r="I827" s="5"/>
    </row>
    <row r="828" s="9" customFormat="true" ht="20.1" hidden="false" customHeight="true" outlineLevel="0" collapsed="false">
      <c r="A828" s="3" t="n">
        <v>826</v>
      </c>
      <c r="B828" s="3" t="s">
        <v>1933</v>
      </c>
      <c r="C828" s="18" t="s">
        <v>1934</v>
      </c>
      <c r="D828" s="3" t="s">
        <v>32</v>
      </c>
      <c r="E828" s="13" t="s">
        <v>14</v>
      </c>
      <c r="F828" s="3" t="n">
        <v>18668003696</v>
      </c>
      <c r="G828" s="3" t="s">
        <v>34</v>
      </c>
      <c r="H828" s="19"/>
      <c r="I828" s="20"/>
    </row>
    <row r="829" s="9" customFormat="true" ht="20.1" hidden="false" customHeight="true" outlineLevel="0" collapsed="false">
      <c r="A829" s="3" t="n">
        <v>827</v>
      </c>
      <c r="B829" s="3" t="s">
        <v>1935</v>
      </c>
      <c r="C829" s="18" t="s">
        <v>1936</v>
      </c>
      <c r="D829" s="3" t="s">
        <v>32</v>
      </c>
      <c r="E829" s="13" t="s">
        <v>14</v>
      </c>
      <c r="F829" s="3" t="n">
        <v>18668003696</v>
      </c>
      <c r="G829" s="3" t="s">
        <v>34</v>
      </c>
      <c r="H829" s="19"/>
      <c r="I829" s="5"/>
    </row>
    <row r="830" s="12" customFormat="true" ht="20.1" hidden="false" customHeight="true" outlineLevel="0" collapsed="false">
      <c r="A830" s="3" t="n">
        <v>828</v>
      </c>
      <c r="B830" s="3" t="s">
        <v>1937</v>
      </c>
      <c r="C830" s="18" t="s">
        <v>1938</v>
      </c>
      <c r="D830" s="3" t="s">
        <v>32</v>
      </c>
      <c r="E830" s="13" t="s">
        <v>10</v>
      </c>
      <c r="F830" s="3" t="n">
        <v>18681168858</v>
      </c>
      <c r="G830" s="5" t="s">
        <v>34</v>
      </c>
      <c r="H830" s="19"/>
      <c r="I830" s="29"/>
    </row>
    <row r="831" s="9" customFormat="true" ht="20.1" hidden="false" customHeight="true" outlineLevel="0" collapsed="false">
      <c r="A831" s="3" t="n">
        <v>829</v>
      </c>
      <c r="B831" s="5" t="s">
        <v>1939</v>
      </c>
      <c r="C831" s="22" t="s">
        <v>1940</v>
      </c>
      <c r="D831" s="5" t="s">
        <v>338</v>
      </c>
      <c r="E831" s="13" t="s">
        <v>14</v>
      </c>
      <c r="F831" s="18" t="s">
        <v>1941</v>
      </c>
      <c r="G831" s="3" t="s">
        <v>34</v>
      </c>
      <c r="H831" s="21"/>
      <c r="I831" s="20"/>
    </row>
    <row r="832" s="9" customFormat="true" ht="20.1" hidden="false" customHeight="true" outlineLevel="0" collapsed="false">
      <c r="A832" s="3" t="n">
        <v>830</v>
      </c>
      <c r="B832" s="5" t="s">
        <v>1942</v>
      </c>
      <c r="C832" s="22" t="s">
        <v>1943</v>
      </c>
      <c r="D832" s="5" t="s">
        <v>338</v>
      </c>
      <c r="E832" s="13" t="s">
        <v>14</v>
      </c>
      <c r="F832" s="18" t="s">
        <v>1941</v>
      </c>
      <c r="G832" s="3" t="s">
        <v>34</v>
      </c>
      <c r="H832" s="21"/>
      <c r="I832" s="5"/>
    </row>
    <row r="833" s="9" customFormat="true" ht="20.1" hidden="false" customHeight="true" outlineLevel="0" collapsed="false">
      <c r="A833" s="3" t="n">
        <v>831</v>
      </c>
      <c r="B833" s="3" t="s">
        <v>1944</v>
      </c>
      <c r="C833" s="83" t="s">
        <v>1945</v>
      </c>
      <c r="D833" s="3" t="s">
        <v>1946</v>
      </c>
      <c r="E833" s="13" t="s">
        <v>10</v>
      </c>
      <c r="F833" s="3" t="n">
        <v>18757176235</v>
      </c>
      <c r="G833" s="13" t="s">
        <v>34</v>
      </c>
      <c r="H833" s="19"/>
      <c r="I833" s="20"/>
    </row>
    <row r="834" s="9" customFormat="true" ht="20.1" hidden="false" customHeight="true" outlineLevel="0" collapsed="false">
      <c r="A834" s="3" t="n">
        <v>832</v>
      </c>
      <c r="B834" s="3" t="s">
        <v>1947</v>
      </c>
      <c r="C834" s="18" t="s">
        <v>1948</v>
      </c>
      <c r="D834" s="3" t="s">
        <v>1949</v>
      </c>
      <c r="E834" s="13" t="s">
        <v>9</v>
      </c>
      <c r="F834" s="3" t="n">
        <v>18757574993</v>
      </c>
      <c r="G834" s="13" t="s">
        <v>34</v>
      </c>
      <c r="H834" s="19"/>
      <c r="I834" s="20"/>
    </row>
    <row r="835" s="9" customFormat="true" ht="20.1" hidden="false" customHeight="true" outlineLevel="0" collapsed="false">
      <c r="A835" s="3" t="n">
        <v>833</v>
      </c>
      <c r="B835" s="3" t="s">
        <v>1950</v>
      </c>
      <c r="C835" s="18" t="s">
        <v>1951</v>
      </c>
      <c r="D835" s="3" t="s">
        <v>1949</v>
      </c>
      <c r="E835" s="13" t="s">
        <v>38</v>
      </c>
      <c r="F835" s="3" t="n">
        <v>18757574993</v>
      </c>
      <c r="G835" s="3" t="s">
        <v>34</v>
      </c>
      <c r="H835" s="19"/>
      <c r="I835" s="20"/>
    </row>
    <row r="836" s="9" customFormat="true" ht="20.1" hidden="false" customHeight="true" outlineLevel="0" collapsed="false">
      <c r="A836" s="3" t="n">
        <v>834</v>
      </c>
      <c r="B836" s="3" t="s">
        <v>1952</v>
      </c>
      <c r="C836" s="18" t="s">
        <v>1953</v>
      </c>
      <c r="D836" s="3" t="s">
        <v>1949</v>
      </c>
      <c r="E836" s="13" t="s">
        <v>38</v>
      </c>
      <c r="F836" s="3" t="n">
        <v>18757574993</v>
      </c>
      <c r="G836" s="3" t="s">
        <v>34</v>
      </c>
      <c r="H836" s="19"/>
      <c r="I836" s="20"/>
    </row>
    <row r="837" s="9" customFormat="true" ht="20.1" hidden="false" customHeight="true" outlineLevel="0" collapsed="false">
      <c r="A837" s="3" t="n">
        <v>835</v>
      </c>
      <c r="B837" s="3" t="s">
        <v>1954</v>
      </c>
      <c r="C837" s="18" t="s">
        <v>1955</v>
      </c>
      <c r="D837" s="3" t="s">
        <v>1949</v>
      </c>
      <c r="E837" s="13" t="s">
        <v>38</v>
      </c>
      <c r="F837" s="3" t="n">
        <v>18757574993</v>
      </c>
      <c r="G837" s="3" t="s">
        <v>34</v>
      </c>
      <c r="H837" s="19"/>
      <c r="I837" s="5"/>
    </row>
    <row r="838" s="9" customFormat="true" ht="20.1" hidden="false" customHeight="true" outlineLevel="0" collapsed="false">
      <c r="A838" s="3" t="n">
        <v>836</v>
      </c>
      <c r="B838" s="45" t="s">
        <v>1956</v>
      </c>
      <c r="C838" s="25" t="s">
        <v>1957</v>
      </c>
      <c r="D838" s="3" t="s">
        <v>1949</v>
      </c>
      <c r="E838" s="13" t="s">
        <v>10</v>
      </c>
      <c r="F838" s="3" t="n">
        <v>18757574993</v>
      </c>
      <c r="G838" s="5" t="s">
        <v>34</v>
      </c>
      <c r="H838" s="19"/>
      <c r="I838" s="29"/>
    </row>
    <row r="839" s="9" customFormat="true" ht="20.1" hidden="false" customHeight="true" outlineLevel="0" collapsed="false">
      <c r="A839" s="3" t="n">
        <v>837</v>
      </c>
      <c r="B839" s="3" t="s">
        <v>1958</v>
      </c>
      <c r="C839" s="22" t="s">
        <v>1959</v>
      </c>
      <c r="D839" s="3" t="s">
        <v>1949</v>
      </c>
      <c r="E839" s="13" t="s">
        <v>9</v>
      </c>
      <c r="F839" s="18" t="s">
        <v>1960</v>
      </c>
      <c r="G839" s="13" t="s">
        <v>34</v>
      </c>
      <c r="H839" s="19"/>
      <c r="I839" s="20"/>
    </row>
    <row r="840" s="9" customFormat="true" ht="20.1" hidden="false" customHeight="true" outlineLevel="0" collapsed="false">
      <c r="A840" s="3" t="n">
        <v>838</v>
      </c>
      <c r="B840" s="3" t="s">
        <v>1961</v>
      </c>
      <c r="C840" s="22" t="s">
        <v>1962</v>
      </c>
      <c r="D840" s="3" t="s">
        <v>1949</v>
      </c>
      <c r="E840" s="23" t="s">
        <v>14</v>
      </c>
      <c r="F840" s="18" t="s">
        <v>1960</v>
      </c>
      <c r="G840" s="3" t="s">
        <v>34</v>
      </c>
      <c r="H840" s="19"/>
      <c r="I840" s="5"/>
    </row>
    <row r="841" s="9" customFormat="true" ht="20.1" hidden="false" customHeight="true" outlineLevel="0" collapsed="false">
      <c r="A841" s="3" t="n">
        <v>839</v>
      </c>
      <c r="B841" s="3" t="s">
        <v>1963</v>
      </c>
      <c r="C841" s="18" t="s">
        <v>1964</v>
      </c>
      <c r="D841" s="3" t="s">
        <v>32</v>
      </c>
      <c r="E841" s="13" t="s">
        <v>13</v>
      </c>
      <c r="F841" s="3" t="n">
        <v>18758575397</v>
      </c>
      <c r="G841" s="3" t="s">
        <v>34</v>
      </c>
      <c r="H841" s="19"/>
      <c r="I841" s="5"/>
    </row>
    <row r="842" s="9" customFormat="true" ht="20.1" hidden="false" customHeight="true" outlineLevel="0" collapsed="false">
      <c r="A842" s="3" t="n">
        <v>840</v>
      </c>
      <c r="B842" s="3" t="s">
        <v>1965</v>
      </c>
      <c r="C842" s="18" t="s">
        <v>1966</v>
      </c>
      <c r="D842" s="3" t="s">
        <v>32</v>
      </c>
      <c r="E842" s="13" t="s">
        <v>13</v>
      </c>
      <c r="F842" s="3" t="n">
        <v>18758575397</v>
      </c>
      <c r="G842" s="3" t="s">
        <v>34</v>
      </c>
      <c r="H842" s="19"/>
      <c r="I842" s="20"/>
    </row>
    <row r="843" s="9" customFormat="true" ht="20.1" hidden="false" customHeight="true" outlineLevel="0" collapsed="false">
      <c r="A843" s="3" t="n">
        <v>841</v>
      </c>
      <c r="B843" s="3" t="s">
        <v>1967</v>
      </c>
      <c r="C843" s="18" t="s">
        <v>1968</v>
      </c>
      <c r="D843" s="3" t="s">
        <v>32</v>
      </c>
      <c r="E843" s="13" t="s">
        <v>13</v>
      </c>
      <c r="F843" s="3" t="n">
        <v>18758575397</v>
      </c>
      <c r="G843" s="3" t="s">
        <v>34</v>
      </c>
      <c r="H843" s="19"/>
      <c r="I843" s="5"/>
    </row>
    <row r="844" s="12" customFormat="true" ht="20.1" hidden="false" customHeight="true" outlineLevel="0" collapsed="false">
      <c r="A844" s="3" t="n">
        <v>842</v>
      </c>
      <c r="B844" s="5" t="s">
        <v>1969</v>
      </c>
      <c r="C844" s="18" t="s">
        <v>1970</v>
      </c>
      <c r="D844" s="3" t="s">
        <v>1454</v>
      </c>
      <c r="E844" s="13" t="s">
        <v>89</v>
      </c>
      <c r="F844" s="3" t="n">
        <v>18767146633</v>
      </c>
      <c r="G844" s="3" t="s">
        <v>34</v>
      </c>
      <c r="H844" s="19"/>
      <c r="I844" s="5"/>
    </row>
    <row r="845" s="12" customFormat="true" ht="20.1" hidden="false" customHeight="true" outlineLevel="0" collapsed="false">
      <c r="A845" s="3" t="n">
        <v>843</v>
      </c>
      <c r="B845" s="5" t="s">
        <v>1971</v>
      </c>
      <c r="C845" s="18" t="s">
        <v>1972</v>
      </c>
      <c r="D845" s="3" t="s">
        <v>1454</v>
      </c>
      <c r="E845" s="13" t="s">
        <v>89</v>
      </c>
      <c r="F845" s="3" t="n">
        <v>18767146633</v>
      </c>
      <c r="G845" s="3" t="s">
        <v>34</v>
      </c>
      <c r="H845" s="19"/>
      <c r="I845" s="20"/>
    </row>
    <row r="846" s="84" customFormat="true" ht="20.1" hidden="false" customHeight="true" outlineLevel="0" collapsed="false">
      <c r="A846" s="3" t="n">
        <v>844</v>
      </c>
      <c r="B846" s="5" t="s">
        <v>1973</v>
      </c>
      <c r="C846" s="18" t="s">
        <v>1974</v>
      </c>
      <c r="D846" s="3" t="s">
        <v>1454</v>
      </c>
      <c r="E846" s="13" t="s">
        <v>89</v>
      </c>
      <c r="F846" s="3" t="n">
        <v>18767146633</v>
      </c>
      <c r="G846" s="3" t="s">
        <v>34</v>
      </c>
      <c r="H846" s="19"/>
      <c r="I846" s="20"/>
    </row>
    <row r="847" s="84" customFormat="true" ht="20.1" hidden="false" customHeight="true" outlineLevel="0" collapsed="false">
      <c r="A847" s="3" t="n">
        <v>845</v>
      </c>
      <c r="B847" s="5" t="s">
        <v>1975</v>
      </c>
      <c r="C847" s="18" t="s">
        <v>1976</v>
      </c>
      <c r="D847" s="3" t="s">
        <v>1454</v>
      </c>
      <c r="E847" s="13" t="s">
        <v>13</v>
      </c>
      <c r="F847" s="3" t="n">
        <v>18767146633</v>
      </c>
      <c r="G847" s="5" t="s">
        <v>34</v>
      </c>
      <c r="H847" s="21"/>
      <c r="I847" s="5"/>
    </row>
    <row r="848" customFormat="false" ht="20.1" hidden="false" customHeight="true" outlineLevel="0" collapsed="false">
      <c r="A848" s="3" t="n">
        <v>846</v>
      </c>
      <c r="B848" s="5" t="s">
        <v>1977</v>
      </c>
      <c r="C848" s="18" t="s">
        <v>1978</v>
      </c>
      <c r="D848" s="3" t="s">
        <v>1454</v>
      </c>
      <c r="E848" s="13" t="s">
        <v>10</v>
      </c>
      <c r="F848" s="3" t="n">
        <v>18767146633</v>
      </c>
      <c r="G848" s="5" t="s">
        <v>34</v>
      </c>
      <c r="H848" s="19"/>
      <c r="I848" s="20"/>
    </row>
    <row r="849" customFormat="false" ht="20.1" hidden="false" customHeight="true" outlineLevel="0" collapsed="false">
      <c r="A849" s="3" t="n">
        <v>847</v>
      </c>
      <c r="B849" s="5" t="s">
        <v>1979</v>
      </c>
      <c r="C849" s="18" t="s">
        <v>1980</v>
      </c>
      <c r="D849" s="3" t="s">
        <v>1454</v>
      </c>
      <c r="E849" s="13" t="s">
        <v>10</v>
      </c>
      <c r="F849" s="3" t="n">
        <v>18767146633</v>
      </c>
      <c r="G849" s="5" t="s">
        <v>34</v>
      </c>
      <c r="H849" s="19"/>
      <c r="I849" s="5"/>
    </row>
    <row r="850" customFormat="false" ht="20.1" hidden="false" customHeight="true" outlineLevel="0" collapsed="false">
      <c r="A850" s="3" t="n">
        <v>848</v>
      </c>
      <c r="B850" s="3" t="s">
        <v>1981</v>
      </c>
      <c r="C850" s="22" t="s">
        <v>1982</v>
      </c>
      <c r="D850" s="3" t="s">
        <v>1454</v>
      </c>
      <c r="E850" s="13" t="s">
        <v>89</v>
      </c>
      <c r="F850" s="18" t="s">
        <v>1983</v>
      </c>
      <c r="G850" s="13" t="s">
        <v>34</v>
      </c>
      <c r="H850" s="19"/>
      <c r="I850" s="5"/>
    </row>
    <row r="851" customFormat="false" ht="20.1" hidden="false" customHeight="true" outlineLevel="0" collapsed="false">
      <c r="A851" s="3" t="n">
        <v>849</v>
      </c>
      <c r="B851" s="13" t="s">
        <v>1984</v>
      </c>
      <c r="C851" s="29" t="s">
        <v>1985</v>
      </c>
      <c r="D851" s="3" t="s">
        <v>32</v>
      </c>
      <c r="E851" s="13" t="s">
        <v>13</v>
      </c>
      <c r="F851" s="3" t="n">
        <v>18768460790</v>
      </c>
      <c r="G851" s="5" t="s">
        <v>34</v>
      </c>
      <c r="H851" s="19"/>
      <c r="I851" s="20"/>
    </row>
    <row r="852" customFormat="false" ht="20.1" hidden="false" customHeight="true" outlineLevel="0" collapsed="false">
      <c r="A852" s="3" t="n">
        <v>850</v>
      </c>
      <c r="B852" s="3" t="s">
        <v>1986</v>
      </c>
      <c r="C852" s="18" t="s">
        <v>1987</v>
      </c>
      <c r="D852" s="3" t="s">
        <v>32</v>
      </c>
      <c r="E852" s="13" t="s">
        <v>13</v>
      </c>
      <c r="F852" s="18" t="s">
        <v>1988</v>
      </c>
      <c r="G852" s="5" t="s">
        <v>34</v>
      </c>
      <c r="H852" s="21"/>
      <c r="I852" s="20"/>
    </row>
    <row r="853" customFormat="false" ht="20.1" hidden="false" customHeight="true" outlineLevel="0" collapsed="false">
      <c r="A853" s="3" t="n">
        <v>851</v>
      </c>
      <c r="B853" s="3" t="s">
        <v>1989</v>
      </c>
      <c r="C853" s="18" t="s">
        <v>1990</v>
      </c>
      <c r="D853" s="3" t="s">
        <v>1991</v>
      </c>
      <c r="E853" s="13" t="s">
        <v>9</v>
      </c>
      <c r="F853" s="3" t="n">
        <v>18837263995</v>
      </c>
      <c r="G853" s="13" t="s">
        <v>34</v>
      </c>
      <c r="H853" s="19"/>
      <c r="I853" s="20"/>
    </row>
    <row r="854" customFormat="false" ht="20.1" hidden="false" customHeight="true" outlineLevel="0" collapsed="false">
      <c r="A854" s="3" t="n">
        <v>852</v>
      </c>
      <c r="B854" s="3" t="s">
        <v>1992</v>
      </c>
      <c r="C854" s="18" t="s">
        <v>1993</v>
      </c>
      <c r="D854" s="3" t="s">
        <v>1991</v>
      </c>
      <c r="E854" s="13" t="s">
        <v>9</v>
      </c>
      <c r="F854" s="3" t="n">
        <v>18837263995</v>
      </c>
      <c r="G854" s="13" t="s">
        <v>34</v>
      </c>
      <c r="H854" s="19"/>
      <c r="I854" s="5"/>
    </row>
    <row r="855" customFormat="false" ht="20.1" hidden="false" customHeight="true" outlineLevel="0" collapsed="false">
      <c r="A855" s="3" t="n">
        <v>853</v>
      </c>
      <c r="B855" s="3" t="s">
        <v>1994</v>
      </c>
      <c r="C855" s="18" t="s">
        <v>1995</v>
      </c>
      <c r="D855" s="3" t="s">
        <v>1991</v>
      </c>
      <c r="E855" s="13" t="s">
        <v>9</v>
      </c>
      <c r="F855" s="3" t="n">
        <v>18837263995</v>
      </c>
      <c r="G855" s="13" t="s">
        <v>34</v>
      </c>
      <c r="H855" s="19"/>
      <c r="I855" s="5"/>
    </row>
    <row r="856" customFormat="false" ht="20.1" hidden="false" customHeight="true" outlineLevel="0" collapsed="false">
      <c r="A856" s="3" t="n">
        <v>854</v>
      </c>
      <c r="B856" s="3" t="s">
        <v>1996</v>
      </c>
      <c r="C856" s="18" t="s">
        <v>1997</v>
      </c>
      <c r="D856" s="3" t="s">
        <v>1991</v>
      </c>
      <c r="E856" s="13" t="s">
        <v>10</v>
      </c>
      <c r="F856" s="3" t="n">
        <v>18837263995</v>
      </c>
      <c r="G856" s="5" t="s">
        <v>34</v>
      </c>
      <c r="H856" s="19"/>
      <c r="I856" s="5"/>
    </row>
    <row r="857" customFormat="false" ht="20.1" hidden="false" customHeight="true" outlineLevel="0" collapsed="false">
      <c r="A857" s="3" t="n">
        <v>855</v>
      </c>
      <c r="B857" s="3" t="s">
        <v>1998</v>
      </c>
      <c r="C857" s="22" t="s">
        <v>1999</v>
      </c>
      <c r="D857" s="3" t="s">
        <v>2000</v>
      </c>
      <c r="E857" s="23" t="s">
        <v>15</v>
      </c>
      <c r="F857" s="18" t="s">
        <v>2001</v>
      </c>
      <c r="G857" s="3" t="s">
        <v>34</v>
      </c>
      <c r="H857" s="19"/>
      <c r="I857" s="5"/>
    </row>
    <row r="858" customFormat="false" ht="20.1" hidden="false" customHeight="true" outlineLevel="0" collapsed="false">
      <c r="A858" s="3" t="n">
        <v>856</v>
      </c>
      <c r="B858" s="3" t="s">
        <v>2002</v>
      </c>
      <c r="C858" s="18" t="s">
        <v>2003</v>
      </c>
      <c r="D858" s="3" t="s">
        <v>32</v>
      </c>
      <c r="E858" s="13" t="s">
        <v>13</v>
      </c>
      <c r="F858" s="3" t="n">
        <v>18857290746</v>
      </c>
      <c r="G858" s="5" t="s">
        <v>34</v>
      </c>
      <c r="H858" s="19"/>
      <c r="I858" s="20"/>
    </row>
    <row r="859" s="84" customFormat="true" ht="20.1" hidden="false" customHeight="true" outlineLevel="0" collapsed="false">
      <c r="A859" s="3" t="n">
        <v>857</v>
      </c>
      <c r="B859" s="3" t="s">
        <v>2004</v>
      </c>
      <c r="C859" s="18" t="s">
        <v>2005</v>
      </c>
      <c r="D859" s="3" t="s">
        <v>32</v>
      </c>
      <c r="E859" s="13" t="s">
        <v>38</v>
      </c>
      <c r="F859" s="18" t="s">
        <v>2006</v>
      </c>
      <c r="G859" s="3" t="s">
        <v>34</v>
      </c>
      <c r="H859" s="19"/>
      <c r="I859" s="5"/>
    </row>
    <row r="860" s="84" customFormat="true" ht="20.1" hidden="false" customHeight="true" outlineLevel="0" collapsed="false">
      <c r="A860" s="3" t="n">
        <v>858</v>
      </c>
      <c r="B860" s="3" t="s">
        <v>2007</v>
      </c>
      <c r="C860" s="18" t="s">
        <v>2008</v>
      </c>
      <c r="D860" s="3" t="s">
        <v>883</v>
      </c>
      <c r="E860" s="13" t="s">
        <v>13</v>
      </c>
      <c r="F860" s="3" t="n">
        <v>18858188322</v>
      </c>
      <c r="G860" s="13" t="s">
        <v>34</v>
      </c>
      <c r="H860" s="19"/>
      <c r="I860" s="5"/>
    </row>
    <row r="861" customFormat="false" ht="20.1" hidden="false" customHeight="true" outlineLevel="0" collapsed="false">
      <c r="A861" s="3" t="n">
        <v>859</v>
      </c>
      <c r="B861" s="3" t="s">
        <v>2009</v>
      </c>
      <c r="C861" s="18" t="s">
        <v>2010</v>
      </c>
      <c r="D861" s="3" t="s">
        <v>883</v>
      </c>
      <c r="E861" s="13" t="s">
        <v>13</v>
      </c>
      <c r="F861" s="3" t="n">
        <v>18858188322</v>
      </c>
      <c r="G861" s="13" t="s">
        <v>34</v>
      </c>
      <c r="H861" s="19"/>
      <c r="I861" s="20"/>
    </row>
    <row r="862" s="84" customFormat="true" ht="20.1" hidden="false" customHeight="true" outlineLevel="0" collapsed="false">
      <c r="A862" s="3" t="n">
        <v>860</v>
      </c>
      <c r="B862" s="47" t="s">
        <v>2011</v>
      </c>
      <c r="C862" s="18" t="s">
        <v>2012</v>
      </c>
      <c r="D862" s="3" t="s">
        <v>37</v>
      </c>
      <c r="E862" s="13" t="s">
        <v>13</v>
      </c>
      <c r="F862" s="3" t="n">
        <v>18868762036</v>
      </c>
      <c r="G862" s="5" t="s">
        <v>34</v>
      </c>
      <c r="H862" s="19"/>
      <c r="I862" s="5"/>
    </row>
    <row r="863" s="84" customFormat="true" ht="20.1" hidden="false" customHeight="true" outlineLevel="0" collapsed="false">
      <c r="A863" s="3" t="n">
        <v>861</v>
      </c>
      <c r="B863" s="5" t="s">
        <v>2013</v>
      </c>
      <c r="C863" s="18" t="s">
        <v>2014</v>
      </c>
      <c r="D863" s="3" t="s">
        <v>37</v>
      </c>
      <c r="E863" s="13" t="s">
        <v>13</v>
      </c>
      <c r="F863" s="3" t="n">
        <v>18868762036</v>
      </c>
      <c r="G863" s="5" t="s">
        <v>34</v>
      </c>
      <c r="H863" s="19"/>
      <c r="I863" s="20"/>
    </row>
    <row r="864" customFormat="false" ht="20.1" hidden="false" customHeight="true" outlineLevel="0" collapsed="false">
      <c r="A864" s="3" t="n">
        <v>862</v>
      </c>
      <c r="B864" s="3" t="s">
        <v>2015</v>
      </c>
      <c r="C864" s="22" t="s">
        <v>2016</v>
      </c>
      <c r="D864" s="3" t="s">
        <v>2017</v>
      </c>
      <c r="E864" s="23" t="s">
        <v>14</v>
      </c>
      <c r="F864" s="18" t="s">
        <v>2018</v>
      </c>
      <c r="G864" s="3" t="s">
        <v>34</v>
      </c>
      <c r="H864" s="19"/>
      <c r="I864" s="20"/>
    </row>
    <row r="865" customFormat="false" ht="20.1" hidden="false" customHeight="true" outlineLevel="0" collapsed="false">
      <c r="A865" s="3" t="n">
        <v>863</v>
      </c>
      <c r="B865" s="3" t="s">
        <v>2019</v>
      </c>
      <c r="C865" s="22" t="s">
        <v>2020</v>
      </c>
      <c r="D865" s="3" t="s">
        <v>2017</v>
      </c>
      <c r="E865" s="23" t="s">
        <v>14</v>
      </c>
      <c r="F865" s="18" t="s">
        <v>2018</v>
      </c>
      <c r="G865" s="3" t="s">
        <v>34</v>
      </c>
      <c r="H865" s="19"/>
      <c r="I865" s="20"/>
    </row>
    <row r="866" customFormat="false" ht="20.1" hidden="false" customHeight="true" outlineLevel="0" collapsed="false">
      <c r="A866" s="3" t="n">
        <v>864</v>
      </c>
      <c r="B866" s="75" t="s">
        <v>2021</v>
      </c>
      <c r="C866" s="37" t="s">
        <v>2022</v>
      </c>
      <c r="D866" s="75" t="s">
        <v>2023</v>
      </c>
      <c r="E866" s="13" t="s">
        <v>9</v>
      </c>
      <c r="F866" s="3" t="n">
        <v>18966879232</v>
      </c>
      <c r="G866" s="13" t="s">
        <v>34</v>
      </c>
      <c r="H866" s="19"/>
      <c r="I866" s="5"/>
    </row>
    <row r="867" customFormat="false" ht="20.1" hidden="false" customHeight="true" outlineLevel="0" collapsed="false">
      <c r="A867" s="3" t="n">
        <v>865</v>
      </c>
      <c r="B867" s="75" t="s">
        <v>2024</v>
      </c>
      <c r="C867" s="37" t="s">
        <v>2025</v>
      </c>
      <c r="D867" s="75" t="s">
        <v>2023</v>
      </c>
      <c r="E867" s="13" t="s">
        <v>9</v>
      </c>
      <c r="F867" s="3" t="n">
        <v>18966879232</v>
      </c>
      <c r="G867" s="13" t="s">
        <v>34</v>
      </c>
      <c r="H867" s="19"/>
      <c r="I867" s="5"/>
    </row>
    <row r="868" s="84" customFormat="true" ht="20.1" hidden="false" customHeight="true" outlineLevel="0" collapsed="false">
      <c r="A868" s="3" t="n">
        <v>866</v>
      </c>
      <c r="B868" s="75" t="s">
        <v>2026</v>
      </c>
      <c r="C868" s="37" t="s">
        <v>2027</v>
      </c>
      <c r="D868" s="75" t="s">
        <v>2023</v>
      </c>
      <c r="E868" s="13" t="s">
        <v>9</v>
      </c>
      <c r="F868" s="3" t="n">
        <v>18966879232</v>
      </c>
      <c r="G868" s="13" t="s">
        <v>34</v>
      </c>
      <c r="H868" s="19"/>
      <c r="I868" s="5"/>
    </row>
    <row r="869" customFormat="false" ht="20.1" hidden="false" customHeight="true" outlineLevel="0" collapsed="false">
      <c r="A869" s="3" t="n">
        <v>867</v>
      </c>
      <c r="B869" s="75" t="s">
        <v>2028</v>
      </c>
      <c r="C869" s="37" t="s">
        <v>2029</v>
      </c>
      <c r="D869" s="75" t="s">
        <v>2023</v>
      </c>
      <c r="E869" s="13" t="s">
        <v>9</v>
      </c>
      <c r="F869" s="3" t="n">
        <v>18966879232</v>
      </c>
      <c r="G869" s="13" t="s">
        <v>34</v>
      </c>
      <c r="H869" s="19"/>
      <c r="I869" s="5"/>
    </row>
    <row r="870" customFormat="false" ht="20.1" hidden="false" customHeight="true" outlineLevel="0" collapsed="false">
      <c r="A870" s="3" t="n">
        <v>868</v>
      </c>
      <c r="B870" s="75" t="s">
        <v>2030</v>
      </c>
      <c r="C870" s="37" t="s">
        <v>2031</v>
      </c>
      <c r="D870" s="75" t="s">
        <v>2023</v>
      </c>
      <c r="E870" s="13" t="s">
        <v>9</v>
      </c>
      <c r="F870" s="3" t="n">
        <v>18966879232</v>
      </c>
      <c r="G870" s="13" t="s">
        <v>34</v>
      </c>
      <c r="H870" s="19"/>
      <c r="I870" s="20"/>
    </row>
    <row r="871" customFormat="false" ht="20.1" hidden="false" customHeight="true" outlineLevel="0" collapsed="false">
      <c r="A871" s="3" t="n">
        <v>869</v>
      </c>
      <c r="B871" s="3" t="s">
        <v>2032</v>
      </c>
      <c r="C871" s="18" t="s">
        <v>2033</v>
      </c>
      <c r="D871" s="3" t="s">
        <v>2023</v>
      </c>
      <c r="E871" s="13" t="s">
        <v>9</v>
      </c>
      <c r="F871" s="3" t="n">
        <v>18966879232</v>
      </c>
      <c r="G871" s="13" t="s">
        <v>34</v>
      </c>
      <c r="H871" s="19"/>
      <c r="I871" s="20"/>
    </row>
    <row r="872" customFormat="false" ht="20.1" hidden="false" customHeight="true" outlineLevel="0" collapsed="false">
      <c r="A872" s="3" t="n">
        <v>870</v>
      </c>
      <c r="B872" s="75" t="s">
        <v>2034</v>
      </c>
      <c r="C872" s="37" t="s">
        <v>2035</v>
      </c>
      <c r="D872" s="75" t="s">
        <v>2023</v>
      </c>
      <c r="E872" s="13" t="s">
        <v>9</v>
      </c>
      <c r="F872" s="3" t="n">
        <v>18966879232</v>
      </c>
      <c r="G872" s="13" t="s">
        <v>34</v>
      </c>
      <c r="H872" s="19"/>
      <c r="I872" s="5"/>
    </row>
    <row r="873" customFormat="false" ht="20.1" hidden="false" customHeight="true" outlineLevel="0" collapsed="false">
      <c r="A873" s="3" t="n">
        <v>871</v>
      </c>
      <c r="B873" s="75" t="s">
        <v>2036</v>
      </c>
      <c r="C873" s="37" t="s">
        <v>2037</v>
      </c>
      <c r="D873" s="85" t="s">
        <v>2023</v>
      </c>
      <c r="E873" s="13" t="s">
        <v>38</v>
      </c>
      <c r="F873" s="3" t="n">
        <v>18966879232</v>
      </c>
      <c r="G873" s="3" t="s">
        <v>34</v>
      </c>
      <c r="H873" s="19"/>
      <c r="I873" s="29"/>
    </row>
    <row r="874" customFormat="false" ht="20.1" hidden="false" customHeight="true" outlineLevel="0" collapsed="false">
      <c r="A874" s="3" t="n">
        <v>872</v>
      </c>
      <c r="B874" s="75" t="s">
        <v>2038</v>
      </c>
      <c r="C874" s="37" t="s">
        <v>2039</v>
      </c>
      <c r="D874" s="75" t="s">
        <v>2023</v>
      </c>
      <c r="E874" s="13" t="s">
        <v>38</v>
      </c>
      <c r="F874" s="3" t="n">
        <v>18966879232</v>
      </c>
      <c r="G874" s="3" t="s">
        <v>34</v>
      </c>
      <c r="H874" s="19"/>
      <c r="I874" s="5"/>
    </row>
    <row r="875" customFormat="false" ht="20.1" hidden="false" customHeight="true" outlineLevel="0" collapsed="false">
      <c r="A875" s="3" t="n">
        <v>873</v>
      </c>
      <c r="B875" s="75" t="s">
        <v>2040</v>
      </c>
      <c r="C875" s="37" t="s">
        <v>2041</v>
      </c>
      <c r="D875" s="75" t="s">
        <v>2023</v>
      </c>
      <c r="E875" s="13" t="s">
        <v>38</v>
      </c>
      <c r="F875" s="3" t="n">
        <v>18966879232</v>
      </c>
      <c r="G875" s="3" t="s">
        <v>34</v>
      </c>
      <c r="H875" s="19"/>
      <c r="I875" s="20"/>
    </row>
    <row r="876" customFormat="false" ht="20.1" hidden="false" customHeight="true" outlineLevel="0" collapsed="false">
      <c r="A876" s="3" t="n">
        <v>874</v>
      </c>
      <c r="B876" s="75" t="s">
        <v>2042</v>
      </c>
      <c r="C876" s="37" t="s">
        <v>2043</v>
      </c>
      <c r="D876" s="75" t="s">
        <v>2023</v>
      </c>
      <c r="E876" s="13" t="s">
        <v>38</v>
      </c>
      <c r="F876" s="3" t="n">
        <v>18966879232</v>
      </c>
      <c r="G876" s="3" t="s">
        <v>34</v>
      </c>
      <c r="H876" s="19"/>
      <c r="I876" s="20"/>
    </row>
    <row r="877" customFormat="false" ht="20.1" hidden="false" customHeight="true" outlineLevel="0" collapsed="false">
      <c r="A877" s="3" t="n">
        <v>875</v>
      </c>
      <c r="B877" s="75" t="s">
        <v>2044</v>
      </c>
      <c r="C877" s="37" t="s">
        <v>2045</v>
      </c>
      <c r="D877" s="75" t="s">
        <v>2023</v>
      </c>
      <c r="E877" s="13" t="s">
        <v>38</v>
      </c>
      <c r="F877" s="3" t="n">
        <v>18966879232</v>
      </c>
      <c r="G877" s="3" t="s">
        <v>34</v>
      </c>
      <c r="H877" s="19"/>
      <c r="I877" s="5"/>
    </row>
    <row r="878" customFormat="false" ht="20.1" hidden="false" customHeight="true" outlineLevel="0" collapsed="false">
      <c r="A878" s="3" t="n">
        <v>876</v>
      </c>
      <c r="B878" s="75" t="s">
        <v>2046</v>
      </c>
      <c r="C878" s="37" t="s">
        <v>2047</v>
      </c>
      <c r="D878" s="75" t="s">
        <v>2023</v>
      </c>
      <c r="E878" s="13" t="s">
        <v>38</v>
      </c>
      <c r="F878" s="3" t="n">
        <v>18966879232</v>
      </c>
      <c r="G878" s="3" t="s">
        <v>34</v>
      </c>
      <c r="H878" s="19"/>
      <c r="I878" s="20"/>
    </row>
    <row r="879" customFormat="false" ht="20.1" hidden="false" customHeight="true" outlineLevel="0" collapsed="false">
      <c r="A879" s="3" t="n">
        <v>877</v>
      </c>
      <c r="B879" s="75" t="s">
        <v>2048</v>
      </c>
      <c r="C879" s="37" t="s">
        <v>2049</v>
      </c>
      <c r="D879" s="75" t="s">
        <v>2023</v>
      </c>
      <c r="E879" s="13" t="s">
        <v>38</v>
      </c>
      <c r="F879" s="3" t="n">
        <v>18966879232</v>
      </c>
      <c r="G879" s="3" t="s">
        <v>34</v>
      </c>
      <c r="H879" s="19"/>
      <c r="I879" s="5"/>
    </row>
    <row r="880" customFormat="false" ht="20.1" hidden="false" customHeight="true" outlineLevel="0" collapsed="false">
      <c r="A880" s="3" t="n">
        <v>878</v>
      </c>
      <c r="B880" s="75" t="s">
        <v>2050</v>
      </c>
      <c r="C880" s="37" t="s">
        <v>2051</v>
      </c>
      <c r="D880" s="75" t="s">
        <v>2023</v>
      </c>
      <c r="E880" s="13" t="s">
        <v>38</v>
      </c>
      <c r="F880" s="3" t="n">
        <v>18966879232</v>
      </c>
      <c r="G880" s="3" t="s">
        <v>34</v>
      </c>
      <c r="H880" s="19"/>
      <c r="I880" s="5"/>
    </row>
    <row r="881" customFormat="false" ht="20.1" hidden="false" customHeight="true" outlineLevel="0" collapsed="false">
      <c r="A881" s="3" t="n">
        <v>879</v>
      </c>
      <c r="B881" s="75" t="s">
        <v>2052</v>
      </c>
      <c r="C881" s="37" t="s">
        <v>2053</v>
      </c>
      <c r="D881" s="75" t="s">
        <v>2023</v>
      </c>
      <c r="E881" s="13" t="s">
        <v>38</v>
      </c>
      <c r="F881" s="3" t="n">
        <v>18966879232</v>
      </c>
      <c r="G881" s="3" t="s">
        <v>34</v>
      </c>
      <c r="H881" s="19"/>
      <c r="I881" s="5"/>
    </row>
    <row r="882" customFormat="false" ht="20.1" hidden="false" customHeight="true" outlineLevel="0" collapsed="false">
      <c r="A882" s="3" t="n">
        <v>880</v>
      </c>
      <c r="B882" s="75" t="s">
        <v>2054</v>
      </c>
      <c r="C882" s="37" t="s">
        <v>2055</v>
      </c>
      <c r="D882" s="75" t="s">
        <v>2023</v>
      </c>
      <c r="E882" s="13" t="s">
        <v>38</v>
      </c>
      <c r="F882" s="3" t="n">
        <v>18966879232</v>
      </c>
      <c r="G882" s="3" t="s">
        <v>34</v>
      </c>
      <c r="H882" s="19"/>
      <c r="I882" s="20"/>
    </row>
    <row r="883" s="84" customFormat="true" ht="20.1" hidden="false" customHeight="true" outlineLevel="0" collapsed="false">
      <c r="A883" s="3" t="n">
        <v>881</v>
      </c>
      <c r="B883" s="75" t="s">
        <v>2056</v>
      </c>
      <c r="C883" s="37" t="s">
        <v>2057</v>
      </c>
      <c r="D883" s="75" t="s">
        <v>2023</v>
      </c>
      <c r="E883" s="13" t="s">
        <v>38</v>
      </c>
      <c r="F883" s="3" t="n">
        <v>18966879232</v>
      </c>
      <c r="G883" s="3" t="s">
        <v>34</v>
      </c>
      <c r="H883" s="19"/>
      <c r="I883" s="5"/>
    </row>
    <row r="884" customFormat="false" ht="20.1" hidden="false" customHeight="true" outlineLevel="0" collapsed="false">
      <c r="A884" s="3" t="n">
        <v>882</v>
      </c>
      <c r="B884" s="75" t="s">
        <v>2058</v>
      </c>
      <c r="C884" s="37" t="s">
        <v>2059</v>
      </c>
      <c r="D884" s="75" t="s">
        <v>2023</v>
      </c>
      <c r="E884" s="13" t="s">
        <v>38</v>
      </c>
      <c r="F884" s="3" t="n">
        <v>18966879232</v>
      </c>
      <c r="G884" s="3" t="s">
        <v>34</v>
      </c>
      <c r="H884" s="19"/>
      <c r="I884" s="5"/>
    </row>
    <row r="885" customFormat="false" ht="20.1" hidden="false" customHeight="true" outlineLevel="0" collapsed="false">
      <c r="A885" s="3" t="n">
        <v>883</v>
      </c>
      <c r="B885" s="75" t="s">
        <v>2060</v>
      </c>
      <c r="C885" s="37" t="s">
        <v>2061</v>
      </c>
      <c r="D885" s="75" t="s">
        <v>2023</v>
      </c>
      <c r="E885" s="13" t="s">
        <v>10</v>
      </c>
      <c r="F885" s="3" t="n">
        <v>18966879232</v>
      </c>
      <c r="G885" s="13" t="s">
        <v>34</v>
      </c>
      <c r="H885" s="19"/>
      <c r="I885" s="20"/>
    </row>
    <row r="886" customFormat="false" ht="20.1" hidden="false" customHeight="true" outlineLevel="0" collapsed="false">
      <c r="A886" s="3" t="n">
        <v>884</v>
      </c>
      <c r="B886" s="75" t="s">
        <v>2062</v>
      </c>
      <c r="C886" s="37" t="s">
        <v>2063</v>
      </c>
      <c r="D886" s="75" t="s">
        <v>2023</v>
      </c>
      <c r="E886" s="13" t="s">
        <v>10</v>
      </c>
      <c r="F886" s="3" t="n">
        <v>18966879232</v>
      </c>
      <c r="G886" s="13" t="s">
        <v>34</v>
      </c>
      <c r="H886" s="19"/>
      <c r="I886" s="5"/>
    </row>
    <row r="887" customFormat="false" ht="20.1" hidden="false" customHeight="true" outlineLevel="0" collapsed="false">
      <c r="A887" s="3" t="n">
        <v>885</v>
      </c>
      <c r="B887" s="75" t="s">
        <v>2064</v>
      </c>
      <c r="C887" s="37" t="s">
        <v>2065</v>
      </c>
      <c r="D887" s="75" t="s">
        <v>2023</v>
      </c>
      <c r="E887" s="13" t="s">
        <v>10</v>
      </c>
      <c r="F887" s="3" t="n">
        <v>18966879232</v>
      </c>
      <c r="G887" s="13" t="s">
        <v>34</v>
      </c>
      <c r="H887" s="19"/>
      <c r="I887" s="20"/>
    </row>
    <row r="888" customFormat="false" ht="20.1" hidden="false" customHeight="true" outlineLevel="0" collapsed="false">
      <c r="A888" s="3" t="n">
        <v>886</v>
      </c>
      <c r="B888" s="5" t="s">
        <v>2066</v>
      </c>
      <c r="C888" s="18" t="s">
        <v>2067</v>
      </c>
      <c r="D888" s="5" t="s">
        <v>2068</v>
      </c>
      <c r="E888" s="13" t="s">
        <v>9</v>
      </c>
      <c r="F888" s="18" t="s">
        <v>2069</v>
      </c>
      <c r="G888" s="13" t="s">
        <v>34</v>
      </c>
      <c r="H888" s="19"/>
      <c r="I888" s="20"/>
    </row>
    <row r="889" customFormat="false" ht="20.1" hidden="false" customHeight="true" outlineLevel="0" collapsed="false">
      <c r="A889" s="3" t="n">
        <v>887</v>
      </c>
      <c r="B889" s="14" t="s">
        <v>2070</v>
      </c>
      <c r="C889" s="29" t="s">
        <v>2071</v>
      </c>
      <c r="D889" s="14" t="s">
        <v>2072</v>
      </c>
      <c r="E889" s="13" t="s">
        <v>13</v>
      </c>
      <c r="F889" s="29" t="s">
        <v>2073</v>
      </c>
      <c r="G889" s="5" t="s">
        <v>34</v>
      </c>
      <c r="H889" s="19"/>
      <c r="I889" s="5"/>
    </row>
    <row r="890" customFormat="false" ht="20.1" hidden="false" customHeight="true" outlineLevel="0" collapsed="false">
      <c r="A890" s="3" t="n">
        <v>888</v>
      </c>
      <c r="B890" s="3" t="s">
        <v>2074</v>
      </c>
      <c r="C890" s="18" t="s">
        <v>2075</v>
      </c>
      <c r="D890" s="47" t="s">
        <v>2076</v>
      </c>
      <c r="E890" s="13" t="s">
        <v>9</v>
      </c>
      <c r="F890" s="76" t="s">
        <v>2077</v>
      </c>
      <c r="G890" s="13" t="s">
        <v>34</v>
      </c>
      <c r="H890" s="19"/>
      <c r="I890" s="5"/>
    </row>
    <row r="891" customFormat="false" ht="20.1" hidden="false" customHeight="true" outlineLevel="0" collapsed="false">
      <c r="A891" s="3" t="n">
        <v>889</v>
      </c>
      <c r="B891" s="51" t="s">
        <v>2078</v>
      </c>
      <c r="C891" s="18" t="s">
        <v>2079</v>
      </c>
      <c r="D891" s="47" t="s">
        <v>2076</v>
      </c>
      <c r="E891" s="13" t="s">
        <v>9</v>
      </c>
      <c r="F891" s="76" t="s">
        <v>2077</v>
      </c>
      <c r="G891" s="13" t="s">
        <v>34</v>
      </c>
      <c r="H891" s="19"/>
      <c r="I891" s="20"/>
    </row>
    <row r="892" customFormat="false" ht="20.1" hidden="false" customHeight="true" outlineLevel="0" collapsed="false">
      <c r="A892" s="3" t="n">
        <v>890</v>
      </c>
      <c r="B892" s="86" t="s">
        <v>2080</v>
      </c>
      <c r="C892" s="87" t="s">
        <v>2081</v>
      </c>
      <c r="D892" s="47" t="s">
        <v>2076</v>
      </c>
      <c r="E892" s="13" t="s">
        <v>9</v>
      </c>
      <c r="F892" s="76" t="s">
        <v>2077</v>
      </c>
      <c r="G892" s="13" t="s">
        <v>34</v>
      </c>
      <c r="H892" s="19"/>
      <c r="I892" s="20"/>
    </row>
    <row r="893" customFormat="false" ht="20.1" hidden="false" customHeight="true" outlineLevel="0" collapsed="false">
      <c r="A893" s="3" t="n">
        <v>891</v>
      </c>
      <c r="B893" s="47" t="s">
        <v>2082</v>
      </c>
      <c r="C893" s="18" t="s">
        <v>2083</v>
      </c>
      <c r="D893" s="47" t="s">
        <v>2076</v>
      </c>
      <c r="E893" s="13" t="s">
        <v>9</v>
      </c>
      <c r="F893" s="76" t="s">
        <v>2077</v>
      </c>
      <c r="G893" s="13" t="s">
        <v>34</v>
      </c>
      <c r="H893" s="19"/>
      <c r="I893" s="5"/>
    </row>
    <row r="894" customFormat="false" ht="20.1" hidden="false" customHeight="true" outlineLevel="0" collapsed="false">
      <c r="A894" s="3" t="n">
        <v>892</v>
      </c>
      <c r="B894" s="51" t="s">
        <v>2084</v>
      </c>
      <c r="C894" s="52" t="s">
        <v>2085</v>
      </c>
      <c r="D894" s="47" t="s">
        <v>2076</v>
      </c>
      <c r="E894" s="13" t="s">
        <v>9</v>
      </c>
      <c r="F894" s="76" t="s">
        <v>2077</v>
      </c>
      <c r="G894" s="13" t="s">
        <v>34</v>
      </c>
      <c r="H894" s="19"/>
      <c r="I894" s="20"/>
    </row>
    <row r="895" customFormat="false" ht="20.1" hidden="false" customHeight="true" outlineLevel="0" collapsed="false">
      <c r="A895" s="3" t="n">
        <v>893</v>
      </c>
      <c r="B895" s="3" t="s">
        <v>2086</v>
      </c>
      <c r="C895" s="18" t="s">
        <v>2087</v>
      </c>
      <c r="D895" s="47" t="s">
        <v>2076</v>
      </c>
      <c r="E895" s="13" t="s">
        <v>9</v>
      </c>
      <c r="F895" s="76" t="s">
        <v>2077</v>
      </c>
      <c r="G895" s="13" t="s">
        <v>34</v>
      </c>
      <c r="H895" s="19"/>
      <c r="I895" s="20"/>
    </row>
    <row r="896" customFormat="false" ht="20.1" hidden="false" customHeight="true" outlineLevel="0" collapsed="false">
      <c r="A896" s="3" t="n">
        <v>894</v>
      </c>
      <c r="B896" s="51" t="s">
        <v>2088</v>
      </c>
      <c r="C896" s="52" t="s">
        <v>2089</v>
      </c>
      <c r="D896" s="47" t="s">
        <v>2076</v>
      </c>
      <c r="E896" s="13" t="s">
        <v>9</v>
      </c>
      <c r="F896" s="76" t="s">
        <v>2077</v>
      </c>
      <c r="G896" s="13" t="s">
        <v>34</v>
      </c>
      <c r="H896" s="19"/>
      <c r="I896" s="5"/>
    </row>
    <row r="897" customFormat="false" ht="20.1" hidden="false" customHeight="true" outlineLevel="0" collapsed="false">
      <c r="A897" s="3" t="n">
        <v>895</v>
      </c>
      <c r="B897" s="51" t="s">
        <v>2090</v>
      </c>
      <c r="C897" s="52" t="s">
        <v>2091</v>
      </c>
      <c r="D897" s="47" t="s">
        <v>2076</v>
      </c>
      <c r="E897" s="13" t="s">
        <v>9</v>
      </c>
      <c r="F897" s="76" t="s">
        <v>2077</v>
      </c>
      <c r="G897" s="13" t="s">
        <v>34</v>
      </c>
      <c r="H897" s="19"/>
      <c r="I897" s="20"/>
    </row>
    <row r="898" customFormat="false" ht="20.1" hidden="false" customHeight="true" outlineLevel="0" collapsed="false">
      <c r="A898" s="3" t="n">
        <v>896</v>
      </c>
      <c r="B898" s="51" t="s">
        <v>2092</v>
      </c>
      <c r="C898" s="18" t="s">
        <v>2093</v>
      </c>
      <c r="D898" s="47" t="s">
        <v>2076</v>
      </c>
      <c r="E898" s="13" t="s">
        <v>9</v>
      </c>
      <c r="F898" s="76" t="s">
        <v>2077</v>
      </c>
      <c r="G898" s="13" t="s">
        <v>34</v>
      </c>
      <c r="H898" s="19"/>
      <c r="I898" s="20"/>
    </row>
    <row r="899" customFormat="false" ht="20.1" hidden="false" customHeight="true" outlineLevel="0" collapsed="false">
      <c r="A899" s="3" t="n">
        <v>897</v>
      </c>
      <c r="B899" s="3" t="s">
        <v>2094</v>
      </c>
      <c r="C899" s="18" t="s">
        <v>2095</v>
      </c>
      <c r="D899" s="47" t="s">
        <v>2076</v>
      </c>
      <c r="E899" s="13" t="s">
        <v>9</v>
      </c>
      <c r="F899" s="76" t="s">
        <v>2077</v>
      </c>
      <c r="G899" s="13" t="s">
        <v>34</v>
      </c>
      <c r="H899" s="19"/>
      <c r="I899" s="20"/>
    </row>
    <row r="900" customFormat="false" ht="20.1" hidden="false" customHeight="true" outlineLevel="0" collapsed="false">
      <c r="A900" s="3" t="n">
        <v>898</v>
      </c>
      <c r="B900" s="51" t="s">
        <v>2096</v>
      </c>
      <c r="C900" s="52" t="s">
        <v>2097</v>
      </c>
      <c r="D900" s="47" t="s">
        <v>2076</v>
      </c>
      <c r="E900" s="13" t="s">
        <v>9</v>
      </c>
      <c r="F900" s="76" t="s">
        <v>2077</v>
      </c>
      <c r="G900" s="13" t="s">
        <v>34</v>
      </c>
      <c r="H900" s="19"/>
      <c r="I900" s="20"/>
    </row>
    <row r="901" customFormat="false" ht="20.1" hidden="false" customHeight="true" outlineLevel="0" collapsed="false">
      <c r="A901" s="3" t="n">
        <v>899</v>
      </c>
      <c r="B901" s="26" t="s">
        <v>2098</v>
      </c>
      <c r="C901" s="18" t="s">
        <v>2099</v>
      </c>
      <c r="D901" s="47" t="s">
        <v>2076</v>
      </c>
      <c r="E901" s="13" t="s">
        <v>9</v>
      </c>
      <c r="F901" s="76" t="s">
        <v>2077</v>
      </c>
      <c r="G901" s="13" t="s">
        <v>34</v>
      </c>
      <c r="H901" s="19"/>
      <c r="I901" s="20"/>
    </row>
    <row r="902" customFormat="false" ht="20.1" hidden="false" customHeight="true" outlineLevel="0" collapsed="false">
      <c r="A902" s="3" t="n">
        <v>900</v>
      </c>
      <c r="B902" s="26" t="s">
        <v>2100</v>
      </c>
      <c r="C902" s="18" t="s">
        <v>2101</v>
      </c>
      <c r="D902" s="47" t="s">
        <v>2076</v>
      </c>
      <c r="E902" s="13" t="s">
        <v>9</v>
      </c>
      <c r="F902" s="76" t="s">
        <v>2077</v>
      </c>
      <c r="G902" s="13" t="s">
        <v>34</v>
      </c>
      <c r="H902" s="19"/>
      <c r="I902" s="5"/>
    </row>
    <row r="903" customFormat="false" ht="20.1" hidden="false" customHeight="true" outlineLevel="0" collapsed="false">
      <c r="A903" s="3" t="n">
        <v>901</v>
      </c>
      <c r="B903" s="3" t="s">
        <v>2102</v>
      </c>
      <c r="C903" s="18" t="s">
        <v>2103</v>
      </c>
      <c r="D903" s="47" t="s">
        <v>2076</v>
      </c>
      <c r="E903" s="13" t="s">
        <v>9</v>
      </c>
      <c r="F903" s="76" t="s">
        <v>2077</v>
      </c>
      <c r="G903" s="13" t="s">
        <v>34</v>
      </c>
      <c r="H903" s="19"/>
      <c r="I903" s="20"/>
    </row>
    <row r="904" customFormat="false" ht="20.1" hidden="false" customHeight="true" outlineLevel="0" collapsed="false">
      <c r="A904" s="3" t="n">
        <v>902</v>
      </c>
      <c r="B904" s="51" t="s">
        <v>2104</v>
      </c>
      <c r="C904" s="18" t="s">
        <v>2105</v>
      </c>
      <c r="D904" s="47" t="s">
        <v>2076</v>
      </c>
      <c r="E904" s="13" t="s">
        <v>9</v>
      </c>
      <c r="F904" s="76" t="s">
        <v>2077</v>
      </c>
      <c r="G904" s="13" t="s">
        <v>34</v>
      </c>
      <c r="H904" s="19"/>
      <c r="I904" s="20"/>
    </row>
    <row r="905" customFormat="false" ht="20.1" hidden="false" customHeight="true" outlineLevel="0" collapsed="false">
      <c r="A905" s="3" t="n">
        <v>903</v>
      </c>
      <c r="B905" s="3" t="s">
        <v>2106</v>
      </c>
      <c r="C905" s="18" t="s">
        <v>2107</v>
      </c>
      <c r="D905" s="47" t="s">
        <v>2076</v>
      </c>
      <c r="E905" s="13" t="s">
        <v>9</v>
      </c>
      <c r="F905" s="76" t="s">
        <v>2077</v>
      </c>
      <c r="G905" s="13" t="s">
        <v>34</v>
      </c>
      <c r="H905" s="19"/>
      <c r="I905" s="5"/>
    </row>
    <row r="906" customFormat="false" ht="20.1" hidden="false" customHeight="true" outlineLevel="0" collapsed="false">
      <c r="A906" s="3" t="n">
        <v>904</v>
      </c>
      <c r="B906" s="3" t="s">
        <v>2108</v>
      </c>
      <c r="C906" s="18" t="s">
        <v>2109</v>
      </c>
      <c r="D906" s="47" t="s">
        <v>2076</v>
      </c>
      <c r="E906" s="13" t="s">
        <v>9</v>
      </c>
      <c r="F906" s="76" t="s">
        <v>2077</v>
      </c>
      <c r="G906" s="13" t="s">
        <v>34</v>
      </c>
      <c r="H906" s="19"/>
      <c r="I906" s="20"/>
    </row>
    <row r="907" customFormat="false" ht="20.1" hidden="false" customHeight="true" outlineLevel="0" collapsed="false">
      <c r="A907" s="3" t="n">
        <v>905</v>
      </c>
      <c r="B907" s="3" t="s">
        <v>2110</v>
      </c>
      <c r="C907" s="18" t="s">
        <v>2111</v>
      </c>
      <c r="D907" s="47" t="s">
        <v>2076</v>
      </c>
      <c r="E907" s="13" t="s">
        <v>9</v>
      </c>
      <c r="F907" s="76" t="s">
        <v>2077</v>
      </c>
      <c r="G907" s="13" t="s">
        <v>34</v>
      </c>
      <c r="H907" s="19"/>
      <c r="I907" s="29"/>
    </row>
    <row r="908" customFormat="false" ht="20.1" hidden="false" customHeight="true" outlineLevel="0" collapsed="false">
      <c r="A908" s="3" t="n">
        <v>906</v>
      </c>
      <c r="B908" s="3" t="s">
        <v>2112</v>
      </c>
      <c r="C908" s="18" t="s">
        <v>2113</v>
      </c>
      <c r="D908" s="47" t="s">
        <v>2076</v>
      </c>
      <c r="E908" s="13" t="s">
        <v>9</v>
      </c>
      <c r="F908" s="76" t="s">
        <v>2077</v>
      </c>
      <c r="G908" s="13" t="s">
        <v>34</v>
      </c>
      <c r="H908" s="19"/>
      <c r="I908" s="20"/>
    </row>
    <row r="909" customFormat="false" ht="20.1" hidden="false" customHeight="true" outlineLevel="0" collapsed="false">
      <c r="A909" s="3" t="n">
        <v>907</v>
      </c>
      <c r="B909" s="3" t="s">
        <v>2114</v>
      </c>
      <c r="C909" s="18" t="s">
        <v>2115</v>
      </c>
      <c r="D909" s="47" t="s">
        <v>2076</v>
      </c>
      <c r="E909" s="13" t="s">
        <v>9</v>
      </c>
      <c r="F909" s="76" t="s">
        <v>2077</v>
      </c>
      <c r="G909" s="13" t="s">
        <v>34</v>
      </c>
      <c r="H909" s="19"/>
      <c r="I909" s="5"/>
    </row>
    <row r="910" customFormat="false" ht="20.1" hidden="false" customHeight="true" outlineLevel="0" collapsed="false">
      <c r="A910" s="3" t="n">
        <v>908</v>
      </c>
      <c r="B910" s="51" t="s">
        <v>2116</v>
      </c>
      <c r="C910" s="52" t="s">
        <v>2117</v>
      </c>
      <c r="D910" s="47" t="s">
        <v>2076</v>
      </c>
      <c r="E910" s="13" t="s">
        <v>9</v>
      </c>
      <c r="F910" s="76" t="s">
        <v>2077</v>
      </c>
      <c r="G910" s="13" t="s">
        <v>34</v>
      </c>
      <c r="H910" s="19"/>
      <c r="I910" s="20"/>
    </row>
    <row r="911" customFormat="false" ht="20.1" hidden="false" customHeight="true" outlineLevel="0" collapsed="false">
      <c r="A911" s="3" t="n">
        <v>909</v>
      </c>
      <c r="B911" s="51" t="s">
        <v>2118</v>
      </c>
      <c r="C911" s="88" t="s">
        <v>2119</v>
      </c>
      <c r="D911" s="47" t="s">
        <v>2076</v>
      </c>
      <c r="E911" s="13" t="s">
        <v>9</v>
      </c>
      <c r="F911" s="76" t="s">
        <v>2077</v>
      </c>
      <c r="G911" s="13" t="s">
        <v>34</v>
      </c>
      <c r="H911" s="19"/>
      <c r="I911" s="20"/>
    </row>
    <row r="912" customFormat="false" ht="20.1" hidden="false" customHeight="true" outlineLevel="0" collapsed="false">
      <c r="A912" s="3" t="n">
        <v>910</v>
      </c>
      <c r="B912" s="51" t="s">
        <v>2120</v>
      </c>
      <c r="C912" s="88" t="s">
        <v>2121</v>
      </c>
      <c r="D912" s="47" t="s">
        <v>2076</v>
      </c>
      <c r="E912" s="13" t="s">
        <v>9</v>
      </c>
      <c r="F912" s="76" t="s">
        <v>2077</v>
      </c>
      <c r="G912" s="13" t="s">
        <v>34</v>
      </c>
      <c r="H912" s="19"/>
      <c r="I912" s="20"/>
    </row>
    <row r="913" customFormat="false" ht="20.1" hidden="false" customHeight="true" outlineLevel="0" collapsed="false">
      <c r="A913" s="3" t="n">
        <v>911</v>
      </c>
      <c r="B913" s="51" t="s">
        <v>2122</v>
      </c>
      <c r="C913" s="88" t="s">
        <v>2123</v>
      </c>
      <c r="D913" s="47" t="s">
        <v>2076</v>
      </c>
      <c r="E913" s="13" t="s">
        <v>9</v>
      </c>
      <c r="F913" s="76" t="s">
        <v>2077</v>
      </c>
      <c r="G913" s="13" t="s">
        <v>34</v>
      </c>
      <c r="H913" s="19"/>
      <c r="I913" s="20"/>
    </row>
    <row r="914" customFormat="false" ht="20.1" hidden="false" customHeight="true" outlineLevel="0" collapsed="false">
      <c r="A914" s="3" t="n">
        <v>912</v>
      </c>
      <c r="B914" s="3" t="s">
        <v>2124</v>
      </c>
      <c r="C914" s="49" t="s">
        <v>2125</v>
      </c>
      <c r="D914" s="89" t="s">
        <v>2076</v>
      </c>
      <c r="E914" s="13" t="s">
        <v>9</v>
      </c>
      <c r="F914" s="76" t="s">
        <v>2077</v>
      </c>
      <c r="G914" s="13" t="s">
        <v>34</v>
      </c>
      <c r="H914" s="19"/>
      <c r="I914" s="20"/>
    </row>
    <row r="915" customFormat="false" ht="20.1" hidden="false" customHeight="true" outlineLevel="0" collapsed="false">
      <c r="A915" s="3" t="n">
        <v>913</v>
      </c>
      <c r="B915" s="3" t="s">
        <v>2126</v>
      </c>
      <c r="C915" s="18" t="s">
        <v>2127</v>
      </c>
      <c r="D915" s="47" t="s">
        <v>2076</v>
      </c>
      <c r="E915" s="13" t="s">
        <v>9</v>
      </c>
      <c r="F915" s="76" t="s">
        <v>2077</v>
      </c>
      <c r="G915" s="13" t="s">
        <v>34</v>
      </c>
      <c r="H915" s="19"/>
      <c r="I915" s="20"/>
    </row>
    <row r="916" customFormat="false" ht="20.1" hidden="false" customHeight="true" outlineLevel="0" collapsed="false">
      <c r="A916" s="3" t="n">
        <v>914</v>
      </c>
      <c r="B916" s="86" t="s">
        <v>2128</v>
      </c>
      <c r="C916" s="87" t="s">
        <v>2129</v>
      </c>
      <c r="D916" s="47" t="s">
        <v>2076</v>
      </c>
      <c r="E916" s="13" t="s">
        <v>9</v>
      </c>
      <c r="F916" s="76" t="s">
        <v>2077</v>
      </c>
      <c r="G916" s="13" t="s">
        <v>34</v>
      </c>
      <c r="H916" s="19"/>
      <c r="I916" s="20"/>
    </row>
    <row r="917" customFormat="false" ht="20.1" hidden="false" customHeight="true" outlineLevel="0" collapsed="false">
      <c r="A917" s="3" t="n">
        <v>915</v>
      </c>
      <c r="B917" s="51" t="s">
        <v>2130</v>
      </c>
      <c r="C917" s="52" t="s">
        <v>2131</v>
      </c>
      <c r="D917" s="47" t="s">
        <v>2076</v>
      </c>
      <c r="E917" s="13" t="s">
        <v>9</v>
      </c>
      <c r="F917" s="76" t="s">
        <v>2077</v>
      </c>
      <c r="G917" s="13" t="s">
        <v>34</v>
      </c>
      <c r="H917" s="19"/>
      <c r="I917" s="5"/>
    </row>
    <row r="918" customFormat="false" ht="20.1" hidden="false" customHeight="true" outlineLevel="0" collapsed="false">
      <c r="A918" s="3" t="n">
        <v>916</v>
      </c>
      <c r="B918" s="3" t="s">
        <v>2132</v>
      </c>
      <c r="C918" s="18" t="s">
        <v>2133</v>
      </c>
      <c r="D918" s="47" t="s">
        <v>2076</v>
      </c>
      <c r="E918" s="13" t="s">
        <v>9</v>
      </c>
      <c r="F918" s="76" t="s">
        <v>2077</v>
      </c>
      <c r="G918" s="13" t="s">
        <v>34</v>
      </c>
      <c r="H918" s="19"/>
      <c r="I918" s="5"/>
    </row>
    <row r="919" s="84" customFormat="true" ht="20.1" hidden="false" customHeight="true" outlineLevel="0" collapsed="false">
      <c r="A919" s="3" t="n">
        <v>917</v>
      </c>
      <c r="B919" s="3" t="s">
        <v>2134</v>
      </c>
      <c r="C919" s="18" t="s">
        <v>2135</v>
      </c>
      <c r="D919" s="47" t="s">
        <v>2076</v>
      </c>
      <c r="E919" s="13" t="s">
        <v>9</v>
      </c>
      <c r="F919" s="76" t="s">
        <v>2077</v>
      </c>
      <c r="G919" s="13" t="s">
        <v>34</v>
      </c>
      <c r="H919" s="19"/>
      <c r="I919" s="5"/>
    </row>
    <row r="920" customFormat="false" ht="20.1" hidden="false" customHeight="true" outlineLevel="0" collapsed="false">
      <c r="A920" s="3" t="n">
        <v>918</v>
      </c>
      <c r="B920" s="51" t="s">
        <v>2136</v>
      </c>
      <c r="C920" s="18" t="s">
        <v>2137</v>
      </c>
      <c r="D920" s="47" t="s">
        <v>2076</v>
      </c>
      <c r="E920" s="13" t="s">
        <v>9</v>
      </c>
      <c r="F920" s="76" t="s">
        <v>2077</v>
      </c>
      <c r="G920" s="13" t="s">
        <v>34</v>
      </c>
      <c r="H920" s="19"/>
      <c r="I920" s="20"/>
    </row>
    <row r="921" customFormat="false" ht="20.1" hidden="false" customHeight="true" outlineLevel="0" collapsed="false">
      <c r="A921" s="3" t="n">
        <v>919</v>
      </c>
      <c r="B921" s="51" t="s">
        <v>2138</v>
      </c>
      <c r="C921" s="52" t="s">
        <v>2139</v>
      </c>
      <c r="D921" s="47" t="s">
        <v>2076</v>
      </c>
      <c r="E921" s="13" t="s">
        <v>9</v>
      </c>
      <c r="F921" s="76" t="s">
        <v>2077</v>
      </c>
      <c r="G921" s="13" t="s">
        <v>34</v>
      </c>
      <c r="H921" s="19"/>
      <c r="I921" s="5"/>
    </row>
    <row r="922" customFormat="false" ht="20.1" hidden="false" customHeight="true" outlineLevel="0" collapsed="false">
      <c r="A922" s="3" t="n">
        <v>920</v>
      </c>
      <c r="B922" s="51" t="s">
        <v>2140</v>
      </c>
      <c r="C922" s="18" t="s">
        <v>2141</v>
      </c>
      <c r="D922" s="47" t="s">
        <v>2076</v>
      </c>
      <c r="E922" s="13" t="s">
        <v>9</v>
      </c>
      <c r="F922" s="76" t="s">
        <v>2077</v>
      </c>
      <c r="G922" s="13" t="s">
        <v>34</v>
      </c>
      <c r="H922" s="19"/>
      <c r="I922" s="20"/>
    </row>
    <row r="923" customFormat="false" ht="20.1" hidden="false" customHeight="true" outlineLevel="0" collapsed="false">
      <c r="A923" s="3" t="n">
        <v>921</v>
      </c>
      <c r="B923" s="86" t="s">
        <v>2142</v>
      </c>
      <c r="C923" s="87" t="s">
        <v>2143</v>
      </c>
      <c r="D923" s="47" t="s">
        <v>2076</v>
      </c>
      <c r="E923" s="13" t="s">
        <v>9</v>
      </c>
      <c r="F923" s="76" t="s">
        <v>2077</v>
      </c>
      <c r="G923" s="13" t="s">
        <v>34</v>
      </c>
      <c r="H923" s="19"/>
      <c r="I923" s="20"/>
    </row>
    <row r="924" customFormat="false" ht="20.1" hidden="false" customHeight="true" outlineLevel="0" collapsed="false">
      <c r="A924" s="3" t="n">
        <v>922</v>
      </c>
      <c r="B924" s="3" t="s">
        <v>2144</v>
      </c>
      <c r="C924" s="18" t="s">
        <v>2145</v>
      </c>
      <c r="D924" s="47" t="s">
        <v>2076</v>
      </c>
      <c r="E924" s="13" t="s">
        <v>89</v>
      </c>
      <c r="F924" s="76" t="s">
        <v>2077</v>
      </c>
      <c r="G924" s="13" t="s">
        <v>34</v>
      </c>
      <c r="H924" s="19"/>
      <c r="I924" s="20"/>
    </row>
    <row r="925" customFormat="false" ht="20.1" hidden="false" customHeight="true" outlineLevel="0" collapsed="false">
      <c r="A925" s="3" t="n">
        <v>923</v>
      </c>
      <c r="B925" s="51" t="s">
        <v>2146</v>
      </c>
      <c r="C925" s="52" t="s">
        <v>2147</v>
      </c>
      <c r="D925" s="47" t="s">
        <v>2076</v>
      </c>
      <c r="E925" s="13" t="s">
        <v>89</v>
      </c>
      <c r="F925" s="76" t="s">
        <v>2077</v>
      </c>
      <c r="G925" s="13" t="s">
        <v>34</v>
      </c>
      <c r="H925" s="19"/>
      <c r="I925" s="20"/>
    </row>
    <row r="926" customFormat="false" ht="20.1" hidden="false" customHeight="true" outlineLevel="0" collapsed="false">
      <c r="A926" s="3" t="n">
        <v>924</v>
      </c>
      <c r="B926" s="3" t="s">
        <v>2148</v>
      </c>
      <c r="C926" s="18" t="s">
        <v>2149</v>
      </c>
      <c r="D926" s="47" t="s">
        <v>2076</v>
      </c>
      <c r="E926" s="13" t="s">
        <v>89</v>
      </c>
      <c r="F926" s="76" t="s">
        <v>2077</v>
      </c>
      <c r="G926" s="13" t="s">
        <v>34</v>
      </c>
      <c r="H926" s="19"/>
      <c r="I926" s="5"/>
    </row>
    <row r="927" customFormat="false" ht="20.1" hidden="false" customHeight="true" outlineLevel="0" collapsed="false">
      <c r="A927" s="3" t="n">
        <v>925</v>
      </c>
      <c r="B927" s="51" t="s">
        <v>2150</v>
      </c>
      <c r="C927" s="52" t="s">
        <v>2151</v>
      </c>
      <c r="D927" s="47" t="s">
        <v>2076</v>
      </c>
      <c r="E927" s="13" t="s">
        <v>89</v>
      </c>
      <c r="F927" s="76" t="s">
        <v>2077</v>
      </c>
      <c r="G927" s="13" t="s">
        <v>34</v>
      </c>
      <c r="H927" s="19"/>
      <c r="I927" s="20"/>
    </row>
    <row r="928" customFormat="false" ht="20.1" hidden="false" customHeight="true" outlineLevel="0" collapsed="false">
      <c r="A928" s="3" t="n">
        <v>926</v>
      </c>
      <c r="B928" s="26" t="s">
        <v>2152</v>
      </c>
      <c r="C928" s="18" t="s">
        <v>2153</v>
      </c>
      <c r="D928" s="47" t="s">
        <v>2076</v>
      </c>
      <c r="E928" s="13" t="s">
        <v>89</v>
      </c>
      <c r="F928" s="76" t="s">
        <v>2077</v>
      </c>
      <c r="G928" s="13" t="s">
        <v>34</v>
      </c>
      <c r="H928" s="19"/>
      <c r="I928" s="5"/>
    </row>
    <row r="929" customFormat="false" ht="20.1" hidden="false" customHeight="true" outlineLevel="0" collapsed="false">
      <c r="A929" s="3" t="n">
        <v>927</v>
      </c>
      <c r="B929" s="26" t="s">
        <v>2154</v>
      </c>
      <c r="C929" s="18" t="s">
        <v>2155</v>
      </c>
      <c r="D929" s="47" t="s">
        <v>2076</v>
      </c>
      <c r="E929" s="13" t="s">
        <v>89</v>
      </c>
      <c r="F929" s="76" t="s">
        <v>2077</v>
      </c>
      <c r="G929" s="13" t="s">
        <v>34</v>
      </c>
      <c r="H929" s="19"/>
      <c r="I929" s="5"/>
    </row>
    <row r="930" customFormat="false" ht="20.1" hidden="false" customHeight="true" outlineLevel="0" collapsed="false">
      <c r="A930" s="3" t="n">
        <v>928</v>
      </c>
      <c r="B930" s="86" t="s">
        <v>2156</v>
      </c>
      <c r="C930" s="87" t="s">
        <v>2157</v>
      </c>
      <c r="D930" s="47" t="s">
        <v>2076</v>
      </c>
      <c r="E930" s="13" t="s">
        <v>89</v>
      </c>
      <c r="F930" s="76" t="s">
        <v>2077</v>
      </c>
      <c r="G930" s="13" t="s">
        <v>34</v>
      </c>
      <c r="H930" s="19"/>
      <c r="I930" s="5"/>
    </row>
    <row r="931" customFormat="false" ht="20.1" hidden="false" customHeight="true" outlineLevel="0" collapsed="false">
      <c r="A931" s="3" t="n">
        <v>929</v>
      </c>
      <c r="B931" s="51" t="s">
        <v>2158</v>
      </c>
      <c r="C931" s="52" t="s">
        <v>2159</v>
      </c>
      <c r="D931" s="47" t="s">
        <v>2076</v>
      </c>
      <c r="E931" s="13" t="s">
        <v>89</v>
      </c>
      <c r="F931" s="76" t="s">
        <v>2077</v>
      </c>
      <c r="G931" s="13" t="s">
        <v>34</v>
      </c>
      <c r="H931" s="19"/>
      <c r="I931" s="20"/>
    </row>
    <row r="932" customFormat="false" ht="20.1" hidden="false" customHeight="true" outlineLevel="0" collapsed="false">
      <c r="A932" s="3" t="n">
        <v>930</v>
      </c>
      <c r="B932" s="13" t="s">
        <v>2160</v>
      </c>
      <c r="C932" s="29" t="s">
        <v>2161</v>
      </c>
      <c r="D932" s="47" t="s">
        <v>2076</v>
      </c>
      <c r="E932" s="13" t="s">
        <v>89</v>
      </c>
      <c r="F932" s="76" t="s">
        <v>2077</v>
      </c>
      <c r="G932" s="13" t="s">
        <v>34</v>
      </c>
      <c r="H932" s="19"/>
      <c r="I932" s="20"/>
    </row>
    <row r="933" customFormat="false" ht="20.1" hidden="false" customHeight="true" outlineLevel="0" collapsed="false">
      <c r="A933" s="3" t="n">
        <v>931</v>
      </c>
      <c r="B933" s="26" t="s">
        <v>2162</v>
      </c>
      <c r="C933" s="18" t="s">
        <v>2163</v>
      </c>
      <c r="D933" s="47" t="s">
        <v>2076</v>
      </c>
      <c r="E933" s="13" t="s">
        <v>89</v>
      </c>
      <c r="F933" s="76" t="s">
        <v>2077</v>
      </c>
      <c r="G933" s="13" t="s">
        <v>34</v>
      </c>
      <c r="H933" s="19"/>
      <c r="I933" s="5"/>
    </row>
    <row r="934" customFormat="false" ht="20.1" hidden="false" customHeight="true" outlineLevel="0" collapsed="false">
      <c r="A934" s="3" t="n">
        <v>932</v>
      </c>
      <c r="B934" s="3" t="s">
        <v>2164</v>
      </c>
      <c r="C934" s="18" t="s">
        <v>2165</v>
      </c>
      <c r="D934" s="47" t="s">
        <v>2076</v>
      </c>
      <c r="E934" s="13" t="s">
        <v>89</v>
      </c>
      <c r="F934" s="76" t="s">
        <v>2077</v>
      </c>
      <c r="G934" s="13" t="s">
        <v>34</v>
      </c>
      <c r="H934" s="19"/>
      <c r="I934" s="5"/>
    </row>
    <row r="935" customFormat="false" ht="20.1" hidden="false" customHeight="true" outlineLevel="0" collapsed="false">
      <c r="A935" s="3" t="n">
        <v>933</v>
      </c>
      <c r="B935" s="3" t="s">
        <v>2166</v>
      </c>
      <c r="C935" s="18" t="s">
        <v>2167</v>
      </c>
      <c r="D935" s="47" t="s">
        <v>2076</v>
      </c>
      <c r="E935" s="13" t="s">
        <v>89</v>
      </c>
      <c r="F935" s="76" t="s">
        <v>2077</v>
      </c>
      <c r="G935" s="13" t="s">
        <v>34</v>
      </c>
      <c r="H935" s="19"/>
      <c r="I935" s="5"/>
    </row>
    <row r="936" customFormat="false" ht="20.1" hidden="false" customHeight="true" outlineLevel="0" collapsed="false">
      <c r="A936" s="3" t="n">
        <v>934</v>
      </c>
      <c r="B936" s="26" t="s">
        <v>2168</v>
      </c>
      <c r="C936" s="18" t="s">
        <v>2169</v>
      </c>
      <c r="D936" s="47" t="s">
        <v>2076</v>
      </c>
      <c r="E936" s="13" t="s">
        <v>89</v>
      </c>
      <c r="F936" s="76" t="s">
        <v>2077</v>
      </c>
      <c r="G936" s="13" t="s">
        <v>34</v>
      </c>
      <c r="H936" s="19"/>
      <c r="I936" s="5"/>
    </row>
    <row r="937" customFormat="false" ht="20.1" hidden="false" customHeight="true" outlineLevel="0" collapsed="false">
      <c r="A937" s="3" t="n">
        <v>935</v>
      </c>
      <c r="B937" s="26" t="s">
        <v>2170</v>
      </c>
      <c r="C937" s="18" t="s">
        <v>2171</v>
      </c>
      <c r="D937" s="47" t="s">
        <v>2076</v>
      </c>
      <c r="E937" s="13" t="s">
        <v>89</v>
      </c>
      <c r="F937" s="76" t="s">
        <v>2077</v>
      </c>
      <c r="G937" s="13" t="s">
        <v>34</v>
      </c>
      <c r="H937" s="19"/>
      <c r="I937" s="20"/>
    </row>
    <row r="938" customFormat="false" ht="20.1" hidden="false" customHeight="true" outlineLevel="0" collapsed="false">
      <c r="A938" s="3" t="n">
        <v>936</v>
      </c>
      <c r="B938" s="86" t="s">
        <v>2172</v>
      </c>
      <c r="C938" s="87" t="s">
        <v>2173</v>
      </c>
      <c r="D938" s="47" t="s">
        <v>2076</v>
      </c>
      <c r="E938" s="13" t="s">
        <v>89</v>
      </c>
      <c r="F938" s="76" t="s">
        <v>2077</v>
      </c>
      <c r="G938" s="13" t="s">
        <v>34</v>
      </c>
      <c r="H938" s="19"/>
      <c r="I938" s="29"/>
    </row>
    <row r="939" customFormat="false" ht="20.1" hidden="false" customHeight="true" outlineLevel="0" collapsed="false">
      <c r="A939" s="3" t="n">
        <v>937</v>
      </c>
      <c r="B939" s="51" t="s">
        <v>2174</v>
      </c>
      <c r="C939" s="52" t="s">
        <v>2175</v>
      </c>
      <c r="D939" s="47" t="s">
        <v>2076</v>
      </c>
      <c r="E939" s="13" t="s">
        <v>89</v>
      </c>
      <c r="F939" s="76" t="s">
        <v>2077</v>
      </c>
      <c r="G939" s="13" t="s">
        <v>34</v>
      </c>
      <c r="H939" s="19"/>
      <c r="I939" s="20"/>
    </row>
    <row r="940" customFormat="false" ht="20.1" hidden="false" customHeight="true" outlineLevel="0" collapsed="false">
      <c r="A940" s="3" t="n">
        <v>938</v>
      </c>
      <c r="B940" s="86" t="s">
        <v>2176</v>
      </c>
      <c r="C940" s="87" t="s">
        <v>2177</v>
      </c>
      <c r="D940" s="47" t="s">
        <v>2076</v>
      </c>
      <c r="E940" s="13" t="s">
        <v>89</v>
      </c>
      <c r="F940" s="76" t="s">
        <v>2077</v>
      </c>
      <c r="G940" s="13" t="s">
        <v>34</v>
      </c>
      <c r="H940" s="19"/>
      <c r="I940" s="20"/>
    </row>
    <row r="941" customFormat="false" ht="20.1" hidden="false" customHeight="true" outlineLevel="0" collapsed="false">
      <c r="A941" s="3" t="n">
        <v>939</v>
      </c>
      <c r="B941" s="51" t="s">
        <v>2178</v>
      </c>
      <c r="C941" s="88" t="s">
        <v>2179</v>
      </c>
      <c r="D941" s="47" t="s">
        <v>2076</v>
      </c>
      <c r="E941" s="13" t="s">
        <v>89</v>
      </c>
      <c r="F941" s="76" t="s">
        <v>2077</v>
      </c>
      <c r="G941" s="13" t="s">
        <v>34</v>
      </c>
      <c r="H941" s="19"/>
      <c r="I941" s="20"/>
    </row>
    <row r="942" customFormat="false" ht="20.1" hidden="false" customHeight="true" outlineLevel="0" collapsed="false">
      <c r="A942" s="3" t="n">
        <v>940</v>
      </c>
      <c r="B942" s="51" t="s">
        <v>2180</v>
      </c>
      <c r="C942" s="52" t="s">
        <v>2181</v>
      </c>
      <c r="D942" s="89" t="s">
        <v>2076</v>
      </c>
      <c r="E942" s="13" t="s">
        <v>89</v>
      </c>
      <c r="F942" s="76" t="s">
        <v>2077</v>
      </c>
      <c r="G942" s="13" t="s">
        <v>34</v>
      </c>
      <c r="H942" s="19"/>
      <c r="I942" s="20"/>
    </row>
    <row r="943" customFormat="false" ht="20.1" hidden="false" customHeight="true" outlineLevel="0" collapsed="false">
      <c r="A943" s="3" t="n">
        <v>941</v>
      </c>
      <c r="B943" s="51" t="s">
        <v>2182</v>
      </c>
      <c r="C943" s="52" t="s">
        <v>2183</v>
      </c>
      <c r="D943" s="47" t="s">
        <v>2076</v>
      </c>
      <c r="E943" s="13" t="s">
        <v>89</v>
      </c>
      <c r="F943" s="76" t="s">
        <v>2077</v>
      </c>
      <c r="G943" s="13" t="s">
        <v>34</v>
      </c>
      <c r="H943" s="19"/>
      <c r="I943" s="5"/>
    </row>
    <row r="944" customFormat="false" ht="20.1" hidden="false" customHeight="true" outlineLevel="0" collapsed="false">
      <c r="A944" s="3" t="n">
        <v>942</v>
      </c>
      <c r="B944" s="26" t="s">
        <v>2184</v>
      </c>
      <c r="C944" s="18" t="s">
        <v>2185</v>
      </c>
      <c r="D944" s="47" t="s">
        <v>2076</v>
      </c>
      <c r="E944" s="13" t="s">
        <v>89</v>
      </c>
      <c r="F944" s="76" t="s">
        <v>2077</v>
      </c>
      <c r="G944" s="13" t="s">
        <v>34</v>
      </c>
      <c r="H944" s="19"/>
      <c r="I944" s="5"/>
    </row>
    <row r="945" customFormat="false" ht="20.1" hidden="false" customHeight="true" outlineLevel="0" collapsed="false">
      <c r="A945" s="3" t="n">
        <v>943</v>
      </c>
      <c r="B945" s="26" t="s">
        <v>2186</v>
      </c>
      <c r="C945" s="18" t="s">
        <v>2187</v>
      </c>
      <c r="D945" s="47" t="s">
        <v>2076</v>
      </c>
      <c r="E945" s="13" t="s">
        <v>89</v>
      </c>
      <c r="F945" s="76" t="s">
        <v>2077</v>
      </c>
      <c r="G945" s="13" t="s">
        <v>34</v>
      </c>
      <c r="H945" s="19"/>
      <c r="I945" s="20"/>
    </row>
    <row r="946" customFormat="false" ht="20.1" hidden="false" customHeight="true" outlineLevel="0" collapsed="false">
      <c r="A946" s="3" t="n">
        <v>944</v>
      </c>
      <c r="B946" s="26" t="s">
        <v>1036</v>
      </c>
      <c r="C946" s="18" t="s">
        <v>2188</v>
      </c>
      <c r="D946" s="47" t="s">
        <v>2076</v>
      </c>
      <c r="E946" s="13" t="s">
        <v>89</v>
      </c>
      <c r="F946" s="76" t="s">
        <v>2077</v>
      </c>
      <c r="G946" s="13" t="s">
        <v>34</v>
      </c>
      <c r="H946" s="19"/>
      <c r="I946" s="5"/>
    </row>
    <row r="947" customFormat="false" ht="20.1" hidden="false" customHeight="true" outlineLevel="0" collapsed="false">
      <c r="A947" s="3" t="n">
        <v>945</v>
      </c>
      <c r="B947" s="26" t="s">
        <v>2189</v>
      </c>
      <c r="C947" s="18" t="s">
        <v>2190</v>
      </c>
      <c r="D947" s="47" t="s">
        <v>2076</v>
      </c>
      <c r="E947" s="13" t="s">
        <v>89</v>
      </c>
      <c r="F947" s="76" t="s">
        <v>2077</v>
      </c>
      <c r="G947" s="13" t="s">
        <v>34</v>
      </c>
      <c r="H947" s="19"/>
      <c r="I947" s="29"/>
    </row>
    <row r="948" customFormat="false" ht="20.1" hidden="false" customHeight="true" outlineLevel="0" collapsed="false">
      <c r="A948" s="3" t="n">
        <v>946</v>
      </c>
      <c r="B948" s="3" t="s">
        <v>2191</v>
      </c>
      <c r="C948" s="18" t="s">
        <v>2192</v>
      </c>
      <c r="D948" s="47" t="s">
        <v>2076</v>
      </c>
      <c r="E948" s="13" t="s">
        <v>38</v>
      </c>
      <c r="F948" s="76" t="s">
        <v>2077</v>
      </c>
      <c r="G948" s="13" t="s">
        <v>34</v>
      </c>
      <c r="H948" s="19"/>
      <c r="I948" s="5"/>
    </row>
    <row r="949" customFormat="false" ht="20.1" hidden="false" customHeight="true" outlineLevel="0" collapsed="false">
      <c r="A949" s="3" t="n">
        <v>947</v>
      </c>
      <c r="B949" s="3" t="s">
        <v>2193</v>
      </c>
      <c r="C949" s="18" t="s">
        <v>2194</v>
      </c>
      <c r="D949" s="47" t="s">
        <v>2076</v>
      </c>
      <c r="E949" s="13" t="s">
        <v>38</v>
      </c>
      <c r="F949" s="76" t="s">
        <v>2077</v>
      </c>
      <c r="G949" s="13" t="s">
        <v>34</v>
      </c>
      <c r="H949" s="19"/>
      <c r="I949" s="20"/>
    </row>
    <row r="950" customFormat="false" ht="20.1" hidden="false" customHeight="true" outlineLevel="0" collapsed="false">
      <c r="A950" s="3" t="n">
        <v>948</v>
      </c>
      <c r="B950" s="3" t="s">
        <v>2195</v>
      </c>
      <c r="C950" s="18" t="s">
        <v>2196</v>
      </c>
      <c r="D950" s="47" t="s">
        <v>2076</v>
      </c>
      <c r="E950" s="13" t="s">
        <v>38</v>
      </c>
      <c r="F950" s="76" t="s">
        <v>2077</v>
      </c>
      <c r="G950" s="13" t="s">
        <v>34</v>
      </c>
      <c r="H950" s="19"/>
      <c r="I950" s="20"/>
    </row>
    <row r="951" customFormat="false" ht="20.1" hidden="false" customHeight="true" outlineLevel="0" collapsed="false">
      <c r="A951" s="3" t="n">
        <v>949</v>
      </c>
      <c r="B951" s="3" t="s">
        <v>2197</v>
      </c>
      <c r="C951" s="18" t="s">
        <v>2198</v>
      </c>
      <c r="D951" s="47" t="s">
        <v>2076</v>
      </c>
      <c r="E951" s="13" t="s">
        <v>38</v>
      </c>
      <c r="F951" s="76" t="s">
        <v>2077</v>
      </c>
      <c r="G951" s="13" t="s">
        <v>34</v>
      </c>
      <c r="H951" s="19"/>
      <c r="I951" s="5"/>
    </row>
    <row r="952" customFormat="false" ht="20.1" hidden="false" customHeight="true" outlineLevel="0" collapsed="false">
      <c r="A952" s="3" t="n">
        <v>950</v>
      </c>
      <c r="B952" s="51" t="s">
        <v>2199</v>
      </c>
      <c r="C952" s="52" t="s">
        <v>2200</v>
      </c>
      <c r="D952" s="47" t="s">
        <v>2076</v>
      </c>
      <c r="E952" s="13" t="s">
        <v>38</v>
      </c>
      <c r="F952" s="76" t="s">
        <v>2077</v>
      </c>
      <c r="G952" s="13" t="s">
        <v>34</v>
      </c>
      <c r="H952" s="19"/>
      <c r="I952" s="5"/>
    </row>
    <row r="953" customFormat="false" ht="20.1" hidden="false" customHeight="true" outlineLevel="0" collapsed="false">
      <c r="A953" s="3" t="n">
        <v>951</v>
      </c>
      <c r="B953" s="51" t="s">
        <v>2201</v>
      </c>
      <c r="C953" s="52" t="s">
        <v>2202</v>
      </c>
      <c r="D953" s="47" t="s">
        <v>2076</v>
      </c>
      <c r="E953" s="13" t="s">
        <v>38</v>
      </c>
      <c r="F953" s="90" t="s">
        <v>2077</v>
      </c>
      <c r="G953" s="13" t="s">
        <v>34</v>
      </c>
      <c r="H953" s="19"/>
      <c r="I953" s="5"/>
    </row>
    <row r="954" customFormat="false" ht="20.1" hidden="false" customHeight="true" outlineLevel="0" collapsed="false">
      <c r="A954" s="3" t="n">
        <v>952</v>
      </c>
      <c r="B954" s="51" t="s">
        <v>2203</v>
      </c>
      <c r="C954" s="52" t="s">
        <v>2204</v>
      </c>
      <c r="D954" s="47" t="s">
        <v>2076</v>
      </c>
      <c r="E954" s="13" t="s">
        <v>38</v>
      </c>
      <c r="F954" s="76" t="s">
        <v>2077</v>
      </c>
      <c r="G954" s="13" t="s">
        <v>34</v>
      </c>
      <c r="H954" s="19"/>
      <c r="I954" s="20"/>
    </row>
    <row r="955" customFormat="false" ht="20.1" hidden="false" customHeight="true" outlineLevel="0" collapsed="false">
      <c r="A955" s="3" t="n">
        <v>953</v>
      </c>
      <c r="B955" s="86" t="s">
        <v>2205</v>
      </c>
      <c r="C955" s="87" t="s">
        <v>2206</v>
      </c>
      <c r="D955" s="47" t="s">
        <v>2076</v>
      </c>
      <c r="E955" s="13" t="s">
        <v>38</v>
      </c>
      <c r="F955" s="76" t="s">
        <v>2077</v>
      </c>
      <c r="G955" s="13" t="s">
        <v>34</v>
      </c>
      <c r="H955" s="19"/>
      <c r="I955" s="5"/>
    </row>
    <row r="956" customFormat="false" ht="20.1" hidden="false" customHeight="true" outlineLevel="0" collapsed="false">
      <c r="A956" s="3" t="n">
        <v>954</v>
      </c>
      <c r="B956" s="3" t="s">
        <v>2207</v>
      </c>
      <c r="C956" s="18" t="s">
        <v>2208</v>
      </c>
      <c r="D956" s="47" t="s">
        <v>2076</v>
      </c>
      <c r="E956" s="13" t="s">
        <v>38</v>
      </c>
      <c r="F956" s="76" t="s">
        <v>2077</v>
      </c>
      <c r="G956" s="13" t="s">
        <v>34</v>
      </c>
      <c r="H956" s="19"/>
      <c r="I956" s="5"/>
    </row>
    <row r="957" customFormat="false" ht="20.1" hidden="false" customHeight="true" outlineLevel="0" collapsed="false">
      <c r="A957" s="3" t="n">
        <v>955</v>
      </c>
      <c r="B957" s="51" t="s">
        <v>2209</v>
      </c>
      <c r="C957" s="52" t="s">
        <v>2210</v>
      </c>
      <c r="D957" s="47" t="s">
        <v>2076</v>
      </c>
      <c r="E957" s="13" t="s">
        <v>38</v>
      </c>
      <c r="F957" s="76" t="s">
        <v>2077</v>
      </c>
      <c r="G957" s="13" t="s">
        <v>34</v>
      </c>
      <c r="H957" s="19"/>
      <c r="I957" s="20"/>
    </row>
    <row r="958" s="84" customFormat="true" ht="20.1" hidden="false" customHeight="true" outlineLevel="0" collapsed="false">
      <c r="A958" s="3" t="n">
        <v>956</v>
      </c>
      <c r="B958" s="3" t="s">
        <v>2211</v>
      </c>
      <c r="C958" s="18" t="s">
        <v>2212</v>
      </c>
      <c r="D958" s="47" t="s">
        <v>2076</v>
      </c>
      <c r="E958" s="13" t="s">
        <v>38</v>
      </c>
      <c r="F958" s="76" t="s">
        <v>2077</v>
      </c>
      <c r="G958" s="13" t="s">
        <v>34</v>
      </c>
      <c r="H958" s="19"/>
      <c r="I958" s="20"/>
    </row>
    <row r="959" customFormat="false" ht="20.1" hidden="false" customHeight="true" outlineLevel="0" collapsed="false">
      <c r="A959" s="3" t="n">
        <v>957</v>
      </c>
      <c r="B959" s="3" t="s">
        <v>2213</v>
      </c>
      <c r="C959" s="18" t="s">
        <v>2214</v>
      </c>
      <c r="D959" s="47" t="s">
        <v>2076</v>
      </c>
      <c r="E959" s="13" t="s">
        <v>38</v>
      </c>
      <c r="F959" s="76" t="s">
        <v>2077</v>
      </c>
      <c r="G959" s="13" t="s">
        <v>34</v>
      </c>
      <c r="H959" s="19"/>
      <c r="I959" s="5"/>
    </row>
    <row r="960" customFormat="false" ht="20.1" hidden="false" customHeight="true" outlineLevel="0" collapsed="false">
      <c r="A960" s="3" t="n">
        <v>958</v>
      </c>
      <c r="B960" s="3" t="s">
        <v>2215</v>
      </c>
      <c r="C960" s="18" t="s">
        <v>2216</v>
      </c>
      <c r="D960" s="47" t="s">
        <v>2076</v>
      </c>
      <c r="E960" s="13" t="s">
        <v>38</v>
      </c>
      <c r="F960" s="76" t="s">
        <v>2077</v>
      </c>
      <c r="G960" s="13" t="s">
        <v>34</v>
      </c>
      <c r="H960" s="19"/>
      <c r="I960" s="5"/>
    </row>
    <row r="961" customFormat="false" ht="20.1" hidden="false" customHeight="true" outlineLevel="0" collapsed="false">
      <c r="A961" s="3" t="n">
        <v>959</v>
      </c>
      <c r="B961" s="51" t="s">
        <v>2217</v>
      </c>
      <c r="C961" s="52" t="s">
        <v>2218</v>
      </c>
      <c r="D961" s="47" t="s">
        <v>2076</v>
      </c>
      <c r="E961" s="13" t="s">
        <v>38</v>
      </c>
      <c r="F961" s="76" t="s">
        <v>2077</v>
      </c>
      <c r="G961" s="13" t="s">
        <v>34</v>
      </c>
      <c r="H961" s="19"/>
      <c r="I961" s="5"/>
    </row>
    <row r="962" customFormat="false" ht="20.1" hidden="false" customHeight="true" outlineLevel="0" collapsed="false">
      <c r="A962" s="3" t="n">
        <v>960</v>
      </c>
      <c r="B962" s="86" t="s">
        <v>2219</v>
      </c>
      <c r="C962" s="87" t="s">
        <v>2220</v>
      </c>
      <c r="D962" s="47" t="s">
        <v>2076</v>
      </c>
      <c r="E962" s="13" t="s">
        <v>38</v>
      </c>
      <c r="F962" s="76" t="s">
        <v>2077</v>
      </c>
      <c r="G962" s="13" t="s">
        <v>34</v>
      </c>
      <c r="H962" s="19"/>
      <c r="I962" s="5"/>
    </row>
    <row r="963" customFormat="false" ht="20.1" hidden="false" customHeight="true" outlineLevel="0" collapsed="false">
      <c r="A963" s="3" t="n">
        <v>961</v>
      </c>
      <c r="B963" s="51" t="s">
        <v>2221</v>
      </c>
      <c r="C963" s="52" t="s">
        <v>2222</v>
      </c>
      <c r="D963" s="47" t="s">
        <v>2076</v>
      </c>
      <c r="E963" s="13" t="s">
        <v>38</v>
      </c>
      <c r="F963" s="76" t="s">
        <v>2077</v>
      </c>
      <c r="G963" s="13" t="s">
        <v>34</v>
      </c>
      <c r="H963" s="19"/>
      <c r="I963" s="5"/>
    </row>
    <row r="964" customFormat="false" ht="20.1" hidden="false" customHeight="true" outlineLevel="0" collapsed="false">
      <c r="A964" s="3" t="n">
        <v>962</v>
      </c>
      <c r="B964" s="3" t="s">
        <v>2223</v>
      </c>
      <c r="C964" s="18" t="s">
        <v>2224</v>
      </c>
      <c r="D964" s="47" t="s">
        <v>2076</v>
      </c>
      <c r="E964" s="13" t="s">
        <v>38</v>
      </c>
      <c r="F964" s="76" t="s">
        <v>2077</v>
      </c>
      <c r="G964" s="13" t="s">
        <v>34</v>
      </c>
      <c r="H964" s="19"/>
      <c r="I964" s="20"/>
    </row>
    <row r="965" customFormat="false" ht="20.1" hidden="false" customHeight="true" outlineLevel="0" collapsed="false">
      <c r="A965" s="3" t="n">
        <v>963</v>
      </c>
      <c r="B965" s="51" t="s">
        <v>2225</v>
      </c>
      <c r="C965" s="88" t="s">
        <v>2226</v>
      </c>
      <c r="D965" s="47" t="s">
        <v>2076</v>
      </c>
      <c r="E965" s="13" t="s">
        <v>38</v>
      </c>
      <c r="F965" s="90" t="s">
        <v>2077</v>
      </c>
      <c r="G965" s="13" t="s">
        <v>34</v>
      </c>
      <c r="H965" s="19"/>
      <c r="I965" s="5"/>
    </row>
    <row r="966" customFormat="false" ht="20.1" hidden="false" customHeight="true" outlineLevel="0" collapsed="false">
      <c r="A966" s="3" t="n">
        <v>964</v>
      </c>
      <c r="B966" s="3" t="s">
        <v>2227</v>
      </c>
      <c r="C966" s="49" t="s">
        <v>2228</v>
      </c>
      <c r="D966" s="47" t="s">
        <v>2076</v>
      </c>
      <c r="E966" s="13" t="s">
        <v>13</v>
      </c>
      <c r="F966" s="76" t="s">
        <v>2077</v>
      </c>
      <c r="G966" s="13" t="s">
        <v>34</v>
      </c>
      <c r="H966" s="19"/>
      <c r="I966" s="20"/>
    </row>
    <row r="967" customFormat="false" ht="20.1" hidden="false" customHeight="true" outlineLevel="0" collapsed="false">
      <c r="A967" s="3" t="n">
        <v>965</v>
      </c>
      <c r="B967" s="3" t="s">
        <v>2229</v>
      </c>
      <c r="C967" s="49" t="s">
        <v>2230</v>
      </c>
      <c r="D967" s="47" t="s">
        <v>2076</v>
      </c>
      <c r="E967" s="13" t="s">
        <v>13</v>
      </c>
      <c r="F967" s="76" t="s">
        <v>2077</v>
      </c>
      <c r="G967" s="13" t="s">
        <v>34</v>
      </c>
      <c r="H967" s="19"/>
      <c r="I967" s="20"/>
    </row>
    <row r="968" customFormat="false" ht="20.1" hidden="false" customHeight="true" outlineLevel="0" collapsed="false">
      <c r="A968" s="3" t="n">
        <v>966</v>
      </c>
      <c r="B968" s="3" t="s">
        <v>2231</v>
      </c>
      <c r="C968" s="18" t="s">
        <v>2232</v>
      </c>
      <c r="D968" s="47" t="s">
        <v>2076</v>
      </c>
      <c r="E968" s="91" t="s">
        <v>13</v>
      </c>
      <c r="F968" s="76" t="s">
        <v>2077</v>
      </c>
      <c r="G968" s="13" t="s">
        <v>34</v>
      </c>
      <c r="H968" s="19"/>
      <c r="I968" s="5"/>
    </row>
    <row r="969" customFormat="false" ht="20.1" hidden="false" customHeight="true" outlineLevel="0" collapsed="false">
      <c r="A969" s="3" t="n">
        <v>967</v>
      </c>
      <c r="B969" s="3" t="s">
        <v>2233</v>
      </c>
      <c r="C969" s="49" t="s">
        <v>2234</v>
      </c>
      <c r="D969" s="47" t="s">
        <v>2076</v>
      </c>
      <c r="E969" s="13" t="s">
        <v>13</v>
      </c>
      <c r="F969" s="76" t="s">
        <v>2077</v>
      </c>
      <c r="G969" s="13" t="s">
        <v>34</v>
      </c>
      <c r="H969" s="19"/>
      <c r="I969" s="20"/>
    </row>
    <row r="970" customFormat="false" ht="20.1" hidden="false" customHeight="true" outlineLevel="0" collapsed="false">
      <c r="A970" s="3" t="n">
        <v>968</v>
      </c>
      <c r="B970" s="92" t="s">
        <v>2235</v>
      </c>
      <c r="C970" s="93" t="s">
        <v>2236</v>
      </c>
      <c r="D970" s="94" t="s">
        <v>2076</v>
      </c>
      <c r="E970" s="13" t="s">
        <v>14</v>
      </c>
      <c r="F970" s="76" t="s">
        <v>2077</v>
      </c>
      <c r="G970" s="13" t="s">
        <v>34</v>
      </c>
      <c r="H970" s="19"/>
      <c r="I970" s="20"/>
    </row>
    <row r="971" customFormat="false" ht="20.1" hidden="false" customHeight="true" outlineLevel="0" collapsed="false">
      <c r="A971" s="3" t="n">
        <v>969</v>
      </c>
      <c r="B971" s="86" t="s">
        <v>2237</v>
      </c>
      <c r="C971" s="87" t="s">
        <v>2238</v>
      </c>
      <c r="D971" s="47" t="s">
        <v>2076</v>
      </c>
      <c r="E971" s="13" t="s">
        <v>14</v>
      </c>
      <c r="F971" s="76" t="s">
        <v>2077</v>
      </c>
      <c r="G971" s="13" t="s">
        <v>34</v>
      </c>
      <c r="H971" s="19"/>
      <c r="I971" s="20"/>
    </row>
    <row r="972" customFormat="false" ht="20.1" hidden="false" customHeight="true" outlineLevel="0" collapsed="false">
      <c r="A972" s="3" t="n">
        <v>970</v>
      </c>
      <c r="B972" s="3" t="s">
        <v>2239</v>
      </c>
      <c r="C972" s="18" t="s">
        <v>2240</v>
      </c>
      <c r="D972" s="47" t="s">
        <v>2076</v>
      </c>
      <c r="E972" s="13" t="s">
        <v>14</v>
      </c>
      <c r="F972" s="76" t="s">
        <v>2077</v>
      </c>
      <c r="G972" s="13" t="s">
        <v>34</v>
      </c>
      <c r="H972" s="19"/>
      <c r="I972" s="5"/>
    </row>
    <row r="973" customFormat="false" ht="20.1" hidden="false" customHeight="true" outlineLevel="0" collapsed="false">
      <c r="A973" s="3" t="n">
        <v>971</v>
      </c>
      <c r="B973" s="86" t="s">
        <v>386</v>
      </c>
      <c r="C973" s="87" t="s">
        <v>2241</v>
      </c>
      <c r="D973" s="47" t="s">
        <v>2076</v>
      </c>
      <c r="E973" s="13" t="s">
        <v>14</v>
      </c>
      <c r="F973" s="76" t="s">
        <v>2077</v>
      </c>
      <c r="G973" s="13" t="s">
        <v>34</v>
      </c>
      <c r="H973" s="19"/>
      <c r="I973" s="20"/>
    </row>
    <row r="974" customFormat="false" ht="20.1" hidden="false" customHeight="true" outlineLevel="0" collapsed="false">
      <c r="A974" s="3" t="n">
        <v>972</v>
      </c>
      <c r="B974" s="3" t="s">
        <v>2242</v>
      </c>
      <c r="C974" s="18" t="s">
        <v>2243</v>
      </c>
      <c r="D974" s="47" t="s">
        <v>2076</v>
      </c>
      <c r="E974" s="13" t="s">
        <v>14</v>
      </c>
      <c r="F974" s="76" t="s">
        <v>2077</v>
      </c>
      <c r="G974" s="13" t="s">
        <v>34</v>
      </c>
      <c r="H974" s="19"/>
      <c r="I974" s="5"/>
    </row>
    <row r="975" customFormat="false" ht="20.1" hidden="false" customHeight="true" outlineLevel="0" collapsed="false">
      <c r="A975" s="3" t="n">
        <v>973</v>
      </c>
      <c r="B975" s="86" t="s">
        <v>2244</v>
      </c>
      <c r="C975" s="87" t="s">
        <v>2245</v>
      </c>
      <c r="D975" s="47" t="s">
        <v>2076</v>
      </c>
      <c r="E975" s="13" t="s">
        <v>14</v>
      </c>
      <c r="F975" s="76" t="s">
        <v>2077</v>
      </c>
      <c r="G975" s="13" t="s">
        <v>34</v>
      </c>
      <c r="H975" s="48"/>
      <c r="I975" s="29"/>
    </row>
    <row r="976" customFormat="false" ht="20.1" hidden="false" customHeight="true" outlineLevel="0" collapsed="false">
      <c r="A976" s="3" t="n">
        <v>974</v>
      </c>
      <c r="B976" s="3" t="s">
        <v>2246</v>
      </c>
      <c r="C976" s="18" t="s">
        <v>2247</v>
      </c>
      <c r="D976" s="47" t="s">
        <v>2076</v>
      </c>
      <c r="E976" s="13" t="s">
        <v>14</v>
      </c>
      <c r="F976" s="76" t="s">
        <v>2077</v>
      </c>
      <c r="G976" s="13" t="s">
        <v>34</v>
      </c>
      <c r="H976" s="19"/>
      <c r="I976" s="20"/>
    </row>
    <row r="977" customFormat="false" ht="20.1" hidden="false" customHeight="true" outlineLevel="0" collapsed="false">
      <c r="A977" s="3" t="n">
        <v>975</v>
      </c>
      <c r="B977" s="3" t="s">
        <v>2248</v>
      </c>
      <c r="C977" s="18" t="s">
        <v>2249</v>
      </c>
      <c r="D977" s="47" t="s">
        <v>2076</v>
      </c>
      <c r="E977" s="13" t="s">
        <v>14</v>
      </c>
      <c r="F977" s="76" t="s">
        <v>2077</v>
      </c>
      <c r="G977" s="13" t="s">
        <v>34</v>
      </c>
      <c r="H977" s="19"/>
      <c r="I977" s="20"/>
    </row>
    <row r="978" customFormat="false" ht="20.1" hidden="false" customHeight="true" outlineLevel="0" collapsed="false">
      <c r="A978" s="3" t="n">
        <v>976</v>
      </c>
      <c r="B978" s="3" t="s">
        <v>2250</v>
      </c>
      <c r="C978" s="18" t="s">
        <v>2251</v>
      </c>
      <c r="D978" s="47" t="s">
        <v>2076</v>
      </c>
      <c r="E978" s="13" t="s">
        <v>14</v>
      </c>
      <c r="F978" s="76" t="s">
        <v>2077</v>
      </c>
      <c r="G978" s="13" t="s">
        <v>34</v>
      </c>
      <c r="H978" s="19"/>
      <c r="I978" s="20"/>
    </row>
    <row r="979" customFormat="false" ht="20.1" hidden="false" customHeight="true" outlineLevel="0" collapsed="false">
      <c r="A979" s="3" t="n">
        <v>977</v>
      </c>
      <c r="B979" s="51" t="s">
        <v>2252</v>
      </c>
      <c r="C979" s="52" t="s">
        <v>2253</v>
      </c>
      <c r="D979" s="47" t="s">
        <v>2076</v>
      </c>
      <c r="E979" s="13" t="s">
        <v>14</v>
      </c>
      <c r="F979" s="76" t="s">
        <v>2077</v>
      </c>
      <c r="G979" s="13" t="s">
        <v>34</v>
      </c>
      <c r="H979" s="19"/>
      <c r="I979" s="20"/>
    </row>
    <row r="980" customFormat="false" ht="20.1" hidden="false" customHeight="true" outlineLevel="0" collapsed="false">
      <c r="A980" s="3" t="n">
        <v>978</v>
      </c>
      <c r="B980" s="51" t="s">
        <v>2254</v>
      </c>
      <c r="C980" s="52" t="s">
        <v>2255</v>
      </c>
      <c r="D980" s="89" t="s">
        <v>2076</v>
      </c>
      <c r="E980" s="13" t="s">
        <v>14</v>
      </c>
      <c r="F980" s="76" t="s">
        <v>2077</v>
      </c>
      <c r="G980" s="13" t="s">
        <v>34</v>
      </c>
      <c r="H980" s="19"/>
      <c r="I980" s="20"/>
    </row>
    <row r="981" customFormat="false" ht="20.1" hidden="false" customHeight="true" outlineLevel="0" collapsed="false">
      <c r="A981" s="3" t="n">
        <v>979</v>
      </c>
      <c r="B981" s="51" t="s">
        <v>2256</v>
      </c>
      <c r="C981" s="52" t="s">
        <v>2257</v>
      </c>
      <c r="D981" s="47" t="s">
        <v>2076</v>
      </c>
      <c r="E981" s="13" t="s">
        <v>14</v>
      </c>
      <c r="F981" s="76" t="s">
        <v>2077</v>
      </c>
      <c r="G981" s="13" t="s">
        <v>34</v>
      </c>
      <c r="H981" s="19"/>
      <c r="I981" s="29"/>
    </row>
    <row r="982" customFormat="false" ht="20.1" hidden="false" customHeight="true" outlineLevel="0" collapsed="false">
      <c r="A982" s="3" t="n">
        <v>980</v>
      </c>
      <c r="B982" s="51" t="s">
        <v>2258</v>
      </c>
      <c r="C982" s="52" t="s">
        <v>2259</v>
      </c>
      <c r="D982" s="47" t="s">
        <v>2076</v>
      </c>
      <c r="E982" s="13" t="s">
        <v>14</v>
      </c>
      <c r="F982" s="76" t="s">
        <v>2077</v>
      </c>
      <c r="G982" s="13" t="s">
        <v>34</v>
      </c>
      <c r="H982" s="19"/>
      <c r="I982" s="20"/>
    </row>
    <row r="983" customFormat="false" ht="20.1" hidden="false" customHeight="true" outlineLevel="0" collapsed="false">
      <c r="A983" s="3" t="n">
        <v>981</v>
      </c>
      <c r="B983" s="86" t="s">
        <v>2260</v>
      </c>
      <c r="C983" s="87" t="s">
        <v>2261</v>
      </c>
      <c r="D983" s="47" t="s">
        <v>2076</v>
      </c>
      <c r="E983" s="13" t="s">
        <v>14</v>
      </c>
      <c r="F983" s="76" t="s">
        <v>2077</v>
      </c>
      <c r="G983" s="13" t="s">
        <v>34</v>
      </c>
      <c r="H983" s="19"/>
      <c r="I983" s="5"/>
    </row>
    <row r="984" customFormat="false" ht="20.1" hidden="false" customHeight="true" outlineLevel="0" collapsed="false">
      <c r="A984" s="3" t="n">
        <v>982</v>
      </c>
      <c r="B984" s="3" t="s">
        <v>2262</v>
      </c>
      <c r="C984" s="18" t="s">
        <v>2263</v>
      </c>
      <c r="D984" s="47" t="s">
        <v>2076</v>
      </c>
      <c r="E984" s="13" t="s">
        <v>14</v>
      </c>
      <c r="F984" s="76" t="s">
        <v>2077</v>
      </c>
      <c r="G984" s="13" t="s">
        <v>34</v>
      </c>
      <c r="H984" s="21"/>
      <c r="I984" s="20"/>
    </row>
    <row r="985" customFormat="false" ht="20.1" hidden="false" customHeight="true" outlineLevel="0" collapsed="false">
      <c r="A985" s="3" t="n">
        <v>983</v>
      </c>
      <c r="B985" s="3" t="s">
        <v>2264</v>
      </c>
      <c r="C985" s="18" t="s">
        <v>2265</v>
      </c>
      <c r="D985" s="47" t="s">
        <v>2076</v>
      </c>
      <c r="E985" s="13" t="s">
        <v>14</v>
      </c>
      <c r="F985" s="76" t="s">
        <v>2077</v>
      </c>
      <c r="G985" s="13" t="s">
        <v>34</v>
      </c>
      <c r="H985" s="19"/>
      <c r="I985" s="5"/>
    </row>
    <row r="986" customFormat="false" ht="20.1" hidden="false" customHeight="true" outlineLevel="0" collapsed="false">
      <c r="A986" s="3" t="n">
        <v>984</v>
      </c>
      <c r="B986" s="51" t="s">
        <v>2266</v>
      </c>
      <c r="C986" s="52" t="s">
        <v>2267</v>
      </c>
      <c r="D986" s="47" t="s">
        <v>2076</v>
      </c>
      <c r="E986" s="13" t="s">
        <v>14</v>
      </c>
      <c r="F986" s="76" t="s">
        <v>2077</v>
      </c>
      <c r="G986" s="13" t="s">
        <v>34</v>
      </c>
      <c r="H986" s="19"/>
      <c r="I986" s="20"/>
    </row>
    <row r="987" customFormat="false" ht="20.1" hidden="false" customHeight="true" outlineLevel="0" collapsed="false">
      <c r="A987" s="3" t="n">
        <v>985</v>
      </c>
      <c r="B987" s="3" t="s">
        <v>2268</v>
      </c>
      <c r="C987" s="18" t="s">
        <v>2269</v>
      </c>
      <c r="D987" s="47" t="s">
        <v>2076</v>
      </c>
      <c r="E987" s="13" t="s">
        <v>14</v>
      </c>
      <c r="F987" s="76" t="s">
        <v>2077</v>
      </c>
      <c r="G987" s="13" t="s">
        <v>34</v>
      </c>
      <c r="H987" s="19"/>
      <c r="I987" s="5"/>
    </row>
    <row r="988" customFormat="false" ht="20.1" hidden="false" customHeight="true" outlineLevel="0" collapsed="false">
      <c r="A988" s="3" t="n">
        <v>986</v>
      </c>
      <c r="B988" s="3" t="s">
        <v>2270</v>
      </c>
      <c r="C988" s="18" t="s">
        <v>2271</v>
      </c>
      <c r="D988" s="47" t="s">
        <v>2076</v>
      </c>
      <c r="E988" s="13" t="s">
        <v>14</v>
      </c>
      <c r="F988" s="76" t="s">
        <v>2077</v>
      </c>
      <c r="G988" s="13" t="s">
        <v>34</v>
      </c>
      <c r="H988" s="19"/>
      <c r="I988" s="5"/>
    </row>
    <row r="989" customFormat="false" ht="20.1" hidden="false" customHeight="true" outlineLevel="0" collapsed="false">
      <c r="A989" s="3" t="n">
        <v>987</v>
      </c>
      <c r="B989" s="13" t="s">
        <v>2272</v>
      </c>
      <c r="C989" s="29" t="s">
        <v>2273</v>
      </c>
      <c r="D989" s="47" t="s">
        <v>2076</v>
      </c>
      <c r="E989" s="13" t="s">
        <v>14</v>
      </c>
      <c r="F989" s="76" t="s">
        <v>2077</v>
      </c>
      <c r="G989" s="13" t="s">
        <v>34</v>
      </c>
      <c r="H989" s="19"/>
      <c r="I989" s="20"/>
    </row>
    <row r="990" customFormat="false" ht="20.1" hidden="false" customHeight="true" outlineLevel="0" collapsed="false">
      <c r="A990" s="3" t="n">
        <v>988</v>
      </c>
      <c r="B990" s="3" t="s">
        <v>2274</v>
      </c>
      <c r="C990" s="18" t="s">
        <v>2275</v>
      </c>
      <c r="D990" s="47" t="s">
        <v>2076</v>
      </c>
      <c r="E990" s="13" t="s">
        <v>14</v>
      </c>
      <c r="F990" s="76" t="s">
        <v>2077</v>
      </c>
      <c r="G990" s="13" t="s">
        <v>34</v>
      </c>
      <c r="H990" s="19"/>
      <c r="I990" s="20"/>
    </row>
    <row r="991" customFormat="false" ht="20.1" hidden="false" customHeight="true" outlineLevel="0" collapsed="false">
      <c r="A991" s="3" t="n">
        <v>989</v>
      </c>
      <c r="B991" s="86" t="s">
        <v>2276</v>
      </c>
      <c r="C991" s="87" t="s">
        <v>2277</v>
      </c>
      <c r="D991" s="47" t="s">
        <v>2076</v>
      </c>
      <c r="E991" s="13" t="s">
        <v>14</v>
      </c>
      <c r="F991" s="76" t="s">
        <v>2077</v>
      </c>
      <c r="G991" s="13" t="s">
        <v>34</v>
      </c>
      <c r="H991" s="19"/>
      <c r="I991" s="20"/>
    </row>
    <row r="992" customFormat="false" ht="20.1" hidden="false" customHeight="true" outlineLevel="0" collapsed="false">
      <c r="A992" s="3" t="n">
        <v>990</v>
      </c>
      <c r="B992" s="3" t="s">
        <v>2278</v>
      </c>
      <c r="C992" s="18" t="s">
        <v>2279</v>
      </c>
      <c r="D992" s="47" t="s">
        <v>2076</v>
      </c>
      <c r="E992" s="13" t="s">
        <v>14</v>
      </c>
      <c r="F992" s="76" t="s">
        <v>2077</v>
      </c>
      <c r="G992" s="13" t="s">
        <v>34</v>
      </c>
      <c r="H992" s="19"/>
      <c r="I992" s="20"/>
    </row>
    <row r="993" customFormat="false" ht="20.1" hidden="false" customHeight="true" outlineLevel="0" collapsed="false">
      <c r="A993" s="3" t="n">
        <v>991</v>
      </c>
      <c r="B993" s="26" t="s">
        <v>2280</v>
      </c>
      <c r="C993" s="18" t="s">
        <v>2281</v>
      </c>
      <c r="D993" s="47" t="s">
        <v>2076</v>
      </c>
      <c r="E993" s="13" t="s">
        <v>14</v>
      </c>
      <c r="F993" s="76" t="s">
        <v>2077</v>
      </c>
      <c r="G993" s="13" t="s">
        <v>34</v>
      </c>
      <c r="H993" s="19"/>
      <c r="I993" s="5"/>
    </row>
    <row r="994" customFormat="false" ht="20.1" hidden="false" customHeight="true" outlineLevel="0" collapsed="false">
      <c r="A994" s="3" t="n">
        <v>992</v>
      </c>
      <c r="B994" s="26" t="s">
        <v>2282</v>
      </c>
      <c r="C994" s="18" t="s">
        <v>2283</v>
      </c>
      <c r="D994" s="47" t="s">
        <v>2076</v>
      </c>
      <c r="E994" s="13" t="s">
        <v>14</v>
      </c>
      <c r="F994" s="76" t="s">
        <v>2077</v>
      </c>
      <c r="G994" s="13" t="s">
        <v>34</v>
      </c>
      <c r="H994" s="19"/>
      <c r="I994" s="20"/>
    </row>
    <row r="995" customFormat="false" ht="20.1" hidden="false" customHeight="true" outlineLevel="0" collapsed="false">
      <c r="A995" s="3" t="n">
        <v>993</v>
      </c>
      <c r="B995" s="3" t="s">
        <v>2284</v>
      </c>
      <c r="C995" s="18" t="s">
        <v>2285</v>
      </c>
      <c r="D995" s="47" t="s">
        <v>2076</v>
      </c>
      <c r="E995" s="13" t="s">
        <v>14</v>
      </c>
      <c r="F995" s="76" t="s">
        <v>2077</v>
      </c>
      <c r="G995" s="13" t="s">
        <v>34</v>
      </c>
      <c r="H995" s="19"/>
      <c r="I995" s="20"/>
    </row>
    <row r="996" customFormat="false" ht="20.1" hidden="false" customHeight="true" outlineLevel="0" collapsed="false">
      <c r="A996" s="3" t="n">
        <v>994</v>
      </c>
      <c r="B996" s="86" t="s">
        <v>2286</v>
      </c>
      <c r="C996" s="87" t="s">
        <v>2287</v>
      </c>
      <c r="D996" s="47" t="s">
        <v>2076</v>
      </c>
      <c r="E996" s="13" t="s">
        <v>14</v>
      </c>
      <c r="F996" s="76" t="s">
        <v>2077</v>
      </c>
      <c r="G996" s="13" t="s">
        <v>34</v>
      </c>
      <c r="H996" s="19"/>
      <c r="I996" s="5"/>
    </row>
    <row r="997" customFormat="false" ht="20.1" hidden="false" customHeight="true" outlineLevel="0" collapsed="false">
      <c r="A997" s="3" t="n">
        <v>995</v>
      </c>
      <c r="B997" s="26" t="s">
        <v>2288</v>
      </c>
      <c r="C997" s="18" t="s">
        <v>2289</v>
      </c>
      <c r="D997" s="47" t="s">
        <v>2076</v>
      </c>
      <c r="E997" s="13" t="s">
        <v>14</v>
      </c>
      <c r="F997" s="76" t="s">
        <v>2077</v>
      </c>
      <c r="G997" s="13" t="s">
        <v>34</v>
      </c>
      <c r="H997" s="19"/>
      <c r="I997" s="5"/>
    </row>
    <row r="998" customFormat="false" ht="20.1" hidden="false" customHeight="true" outlineLevel="0" collapsed="false">
      <c r="A998" s="3" t="n">
        <v>996</v>
      </c>
      <c r="B998" s="86" t="s">
        <v>2290</v>
      </c>
      <c r="C998" s="87" t="s">
        <v>2291</v>
      </c>
      <c r="D998" s="47" t="s">
        <v>2076</v>
      </c>
      <c r="E998" s="13" t="s">
        <v>14</v>
      </c>
      <c r="F998" s="76" t="s">
        <v>2077</v>
      </c>
      <c r="G998" s="13" t="s">
        <v>34</v>
      </c>
      <c r="H998" s="19"/>
      <c r="I998" s="5"/>
    </row>
    <row r="999" customFormat="false" ht="20.1" hidden="false" customHeight="true" outlineLevel="0" collapsed="false">
      <c r="A999" s="3" t="n">
        <v>997</v>
      </c>
      <c r="B999" s="51" t="s">
        <v>2292</v>
      </c>
      <c r="C999" s="52" t="s">
        <v>2293</v>
      </c>
      <c r="D999" s="47" t="s">
        <v>2076</v>
      </c>
      <c r="E999" s="13" t="s">
        <v>14</v>
      </c>
      <c r="F999" s="76" t="s">
        <v>2077</v>
      </c>
      <c r="G999" s="13" t="s">
        <v>34</v>
      </c>
      <c r="H999" s="19"/>
      <c r="I999" s="5"/>
    </row>
    <row r="1000" customFormat="false" ht="20.1" hidden="false" customHeight="true" outlineLevel="0" collapsed="false">
      <c r="A1000" s="3" t="n">
        <v>998</v>
      </c>
      <c r="B1000" s="51" t="s">
        <v>2294</v>
      </c>
      <c r="C1000" s="52" t="s">
        <v>2295</v>
      </c>
      <c r="D1000" s="47" t="s">
        <v>2076</v>
      </c>
      <c r="E1000" s="13" t="s">
        <v>14</v>
      </c>
      <c r="F1000" s="76" t="s">
        <v>2077</v>
      </c>
      <c r="G1000" s="13" t="s">
        <v>34</v>
      </c>
      <c r="H1000" s="19"/>
      <c r="I1000" s="5"/>
    </row>
    <row r="1001" customFormat="false" ht="20.1" hidden="false" customHeight="true" outlineLevel="0" collapsed="false">
      <c r="A1001" s="3" t="n">
        <v>999</v>
      </c>
      <c r="B1001" s="86" t="s">
        <v>2296</v>
      </c>
      <c r="C1001" s="87" t="s">
        <v>2297</v>
      </c>
      <c r="D1001" s="47" t="s">
        <v>2076</v>
      </c>
      <c r="E1001" s="13" t="s">
        <v>14</v>
      </c>
      <c r="F1001" s="76" t="s">
        <v>2077</v>
      </c>
      <c r="G1001" s="13" t="s">
        <v>34</v>
      </c>
      <c r="H1001" s="19"/>
      <c r="I1001" s="5"/>
    </row>
    <row r="1002" customFormat="false" ht="20.1" hidden="false" customHeight="true" outlineLevel="0" collapsed="false">
      <c r="A1002" s="3" t="n">
        <v>1000</v>
      </c>
      <c r="B1002" s="95" t="s">
        <v>2298</v>
      </c>
      <c r="C1002" s="96" t="s">
        <v>2299</v>
      </c>
      <c r="D1002" s="94" t="s">
        <v>2076</v>
      </c>
      <c r="E1002" s="13" t="s">
        <v>14</v>
      </c>
      <c r="F1002" s="76" t="s">
        <v>2077</v>
      </c>
      <c r="G1002" s="13" t="s">
        <v>34</v>
      </c>
      <c r="H1002" s="19"/>
      <c r="I1002" s="20"/>
    </row>
    <row r="1003" customFormat="false" ht="14.25" hidden="false" customHeight="false" outlineLevel="0" collapsed="false">
      <c r="A1003" s="3" t="n">
        <v>1001</v>
      </c>
      <c r="B1003" s="86" t="s">
        <v>2300</v>
      </c>
      <c r="C1003" s="87" t="s">
        <v>2301</v>
      </c>
      <c r="D1003" s="47" t="s">
        <v>2076</v>
      </c>
      <c r="E1003" s="13" t="s">
        <v>14</v>
      </c>
      <c r="F1003" s="76" t="s">
        <v>2077</v>
      </c>
      <c r="G1003" s="13" t="s">
        <v>34</v>
      </c>
      <c r="H1003" s="19"/>
      <c r="I1003" s="5"/>
    </row>
    <row r="1004" customFormat="false" ht="14.25" hidden="false" customHeight="false" outlineLevel="0" collapsed="false">
      <c r="A1004" s="3" t="n">
        <v>1002</v>
      </c>
      <c r="B1004" s="51" t="s">
        <v>2302</v>
      </c>
      <c r="C1004" s="52" t="s">
        <v>2303</v>
      </c>
      <c r="D1004" s="47" t="s">
        <v>2076</v>
      </c>
      <c r="E1004" s="13" t="s">
        <v>14</v>
      </c>
      <c r="F1004" s="76" t="s">
        <v>2077</v>
      </c>
      <c r="G1004" s="13" t="s">
        <v>34</v>
      </c>
      <c r="H1004" s="19"/>
      <c r="I1004" s="20"/>
    </row>
    <row r="1005" customFormat="false" ht="14.25" hidden="false" customHeight="false" outlineLevel="0" collapsed="false">
      <c r="A1005" s="3" t="n">
        <v>1003</v>
      </c>
      <c r="B1005" s="3" t="s">
        <v>2304</v>
      </c>
      <c r="C1005" s="18" t="s">
        <v>2305</v>
      </c>
      <c r="D1005" s="47" t="s">
        <v>2076</v>
      </c>
      <c r="E1005" s="13" t="s">
        <v>14</v>
      </c>
      <c r="F1005" s="76" t="s">
        <v>2077</v>
      </c>
      <c r="G1005" s="13" t="s">
        <v>34</v>
      </c>
      <c r="H1005" s="19"/>
      <c r="I1005" s="20"/>
    </row>
    <row r="1006" customFormat="false" ht="14.25" hidden="false" customHeight="false" outlineLevel="0" collapsed="false">
      <c r="A1006" s="3" t="n">
        <v>1004</v>
      </c>
      <c r="B1006" s="51" t="s">
        <v>2306</v>
      </c>
      <c r="C1006" s="52" t="s">
        <v>2307</v>
      </c>
      <c r="D1006" s="47" t="s">
        <v>2076</v>
      </c>
      <c r="E1006" s="13" t="s">
        <v>14</v>
      </c>
      <c r="F1006" s="76" t="s">
        <v>2077</v>
      </c>
      <c r="G1006" s="13" t="s">
        <v>34</v>
      </c>
      <c r="H1006" s="19"/>
      <c r="I1006" s="5"/>
    </row>
    <row r="1007" customFormat="false" ht="14.25" hidden="false" customHeight="false" outlineLevel="0" collapsed="false">
      <c r="A1007" s="3" t="n">
        <v>1005</v>
      </c>
      <c r="B1007" s="26" t="s">
        <v>2308</v>
      </c>
      <c r="C1007" s="18" t="s">
        <v>2309</v>
      </c>
      <c r="D1007" s="47" t="s">
        <v>2076</v>
      </c>
      <c r="E1007" s="13" t="s">
        <v>14</v>
      </c>
      <c r="F1007" s="76" t="s">
        <v>2077</v>
      </c>
      <c r="G1007" s="13" t="s">
        <v>34</v>
      </c>
      <c r="H1007" s="19"/>
      <c r="I1007" s="20"/>
    </row>
    <row r="1008" customFormat="false" ht="14.25" hidden="false" customHeight="false" outlineLevel="0" collapsed="false">
      <c r="A1008" s="3" t="n">
        <v>1006</v>
      </c>
      <c r="B1008" s="26" t="s">
        <v>2310</v>
      </c>
      <c r="C1008" s="97" t="s">
        <v>2311</v>
      </c>
      <c r="D1008" s="47" t="s">
        <v>2076</v>
      </c>
      <c r="E1008" s="13" t="s">
        <v>14</v>
      </c>
      <c r="F1008" s="76" t="s">
        <v>2077</v>
      </c>
      <c r="G1008" s="13" t="s">
        <v>34</v>
      </c>
      <c r="H1008" s="19"/>
      <c r="I1008" s="5"/>
    </row>
    <row r="1009" customFormat="false" ht="14.25" hidden="false" customHeight="false" outlineLevel="0" collapsed="false">
      <c r="A1009" s="3" t="n">
        <v>1007</v>
      </c>
      <c r="B1009" s="51" t="s">
        <v>2312</v>
      </c>
      <c r="C1009" s="52" t="s">
        <v>2313</v>
      </c>
      <c r="D1009" s="89" t="s">
        <v>2076</v>
      </c>
      <c r="E1009" s="13" t="s">
        <v>14</v>
      </c>
      <c r="F1009" s="76" t="s">
        <v>2077</v>
      </c>
      <c r="G1009" s="13" t="s">
        <v>34</v>
      </c>
      <c r="H1009" s="19"/>
      <c r="I1009" s="5"/>
    </row>
    <row r="1010" customFormat="false" ht="14.25" hidden="false" customHeight="false" outlineLevel="0" collapsed="false">
      <c r="A1010" s="3" t="n">
        <v>1008</v>
      </c>
      <c r="B1010" s="62" t="s">
        <v>2314</v>
      </c>
      <c r="C1010" s="18" t="s">
        <v>2315</v>
      </c>
      <c r="D1010" s="47" t="s">
        <v>2076</v>
      </c>
      <c r="E1010" s="13" t="s">
        <v>10</v>
      </c>
      <c r="F1010" s="76" t="s">
        <v>2077</v>
      </c>
      <c r="G1010" s="13" t="s">
        <v>34</v>
      </c>
      <c r="H1010" s="19"/>
      <c r="I1010" s="5"/>
    </row>
    <row r="1011" customFormat="false" ht="14.25" hidden="false" customHeight="false" outlineLevel="0" collapsed="false">
      <c r="A1011" s="3" t="n">
        <v>1009</v>
      </c>
      <c r="B1011" s="62" t="s">
        <v>2316</v>
      </c>
      <c r="C1011" s="18" t="s">
        <v>2317</v>
      </c>
      <c r="D1011" s="47" t="s">
        <v>2076</v>
      </c>
      <c r="E1011" s="13" t="s">
        <v>10</v>
      </c>
      <c r="F1011" s="76" t="s">
        <v>2077</v>
      </c>
      <c r="G1011" s="13" t="s">
        <v>34</v>
      </c>
      <c r="H1011" s="19"/>
      <c r="I1011" s="20"/>
    </row>
    <row r="1012" customFormat="false" ht="14.25" hidden="false" customHeight="false" outlineLevel="0" collapsed="false">
      <c r="A1012" s="3" t="n">
        <v>1010</v>
      </c>
      <c r="B1012" s="98" t="s">
        <v>2318</v>
      </c>
      <c r="C1012" s="52" t="s">
        <v>2319</v>
      </c>
      <c r="D1012" s="47" t="s">
        <v>2076</v>
      </c>
      <c r="E1012" s="13" t="s">
        <v>10</v>
      </c>
      <c r="F1012" s="76" t="s">
        <v>2077</v>
      </c>
      <c r="G1012" s="13" t="s">
        <v>34</v>
      </c>
      <c r="H1012" s="19"/>
      <c r="I1012" s="5"/>
    </row>
    <row r="1013" customFormat="false" ht="14.25" hidden="false" customHeight="false" outlineLevel="0" collapsed="false">
      <c r="A1013" s="3" t="n">
        <v>1011</v>
      </c>
      <c r="B1013" s="98" t="s">
        <v>2320</v>
      </c>
      <c r="C1013" s="52" t="s">
        <v>2321</v>
      </c>
      <c r="D1013" s="47" t="s">
        <v>2076</v>
      </c>
      <c r="E1013" s="13" t="s">
        <v>10</v>
      </c>
      <c r="F1013" s="76" t="s">
        <v>2077</v>
      </c>
      <c r="G1013" s="13" t="s">
        <v>34</v>
      </c>
      <c r="H1013" s="19"/>
      <c r="I1013" s="5"/>
    </row>
    <row r="1014" customFormat="false" ht="14.25" hidden="false" customHeight="false" outlineLevel="0" collapsed="false">
      <c r="A1014" s="3" t="n">
        <v>1012</v>
      </c>
      <c r="B1014" s="98" t="s">
        <v>2322</v>
      </c>
      <c r="C1014" s="52" t="s">
        <v>2323</v>
      </c>
      <c r="D1014" s="47" t="s">
        <v>2076</v>
      </c>
      <c r="E1014" s="13" t="s">
        <v>10</v>
      </c>
      <c r="F1014" s="76" t="s">
        <v>2077</v>
      </c>
      <c r="G1014" s="13" t="s">
        <v>34</v>
      </c>
      <c r="H1014" s="19"/>
      <c r="I1014" s="29"/>
    </row>
    <row r="1015" customFormat="false" ht="14.25" hidden="false" customHeight="false" outlineLevel="0" collapsed="false">
      <c r="A1015" s="3" t="n">
        <v>1013</v>
      </c>
      <c r="B1015" s="98" t="s">
        <v>2324</v>
      </c>
      <c r="C1015" s="99" t="s">
        <v>2325</v>
      </c>
      <c r="D1015" s="89" t="s">
        <v>2076</v>
      </c>
      <c r="E1015" s="13" t="s">
        <v>10</v>
      </c>
      <c r="F1015" s="76" t="s">
        <v>2077</v>
      </c>
      <c r="G1015" s="13" t="s">
        <v>34</v>
      </c>
      <c r="H1015" s="19"/>
      <c r="I1015" s="5"/>
    </row>
    <row r="1016" customFormat="false" ht="14.25" hidden="false" customHeight="false" outlineLevel="0" collapsed="false">
      <c r="A1016" s="3" t="n">
        <v>1014</v>
      </c>
      <c r="B1016" s="5" t="s">
        <v>2326</v>
      </c>
      <c r="C1016" s="18" t="s">
        <v>2327</v>
      </c>
      <c r="D1016" s="47" t="s">
        <v>2076</v>
      </c>
      <c r="E1016" s="13" t="s">
        <v>10</v>
      </c>
      <c r="F1016" s="76" t="s">
        <v>2077</v>
      </c>
      <c r="G1016" s="13" t="s">
        <v>34</v>
      </c>
      <c r="H1016" s="19"/>
      <c r="I1016" s="20"/>
    </row>
    <row r="1017" customFormat="false" ht="14.25" hidden="false" customHeight="false" outlineLevel="0" collapsed="false">
      <c r="A1017" s="3" t="n">
        <v>1015</v>
      </c>
      <c r="B1017" s="98" t="s">
        <v>2328</v>
      </c>
      <c r="C1017" s="52" t="s">
        <v>2329</v>
      </c>
      <c r="D1017" s="47" t="s">
        <v>2076</v>
      </c>
      <c r="E1017" s="13" t="s">
        <v>10</v>
      </c>
      <c r="F1017" s="76" t="s">
        <v>2077</v>
      </c>
      <c r="G1017" s="13" t="s">
        <v>34</v>
      </c>
      <c r="H1017" s="21"/>
      <c r="I1017" s="5"/>
    </row>
    <row r="1018" customFormat="false" ht="14.25" hidden="false" customHeight="false" outlineLevel="0" collapsed="false">
      <c r="A1018" s="3" t="n">
        <v>1016</v>
      </c>
      <c r="B1018" s="5" t="s">
        <v>2330</v>
      </c>
      <c r="C1018" s="18" t="s">
        <v>2331</v>
      </c>
      <c r="D1018" s="47" t="s">
        <v>2076</v>
      </c>
      <c r="E1018" s="13" t="s">
        <v>10</v>
      </c>
      <c r="F1018" s="76" t="s">
        <v>2077</v>
      </c>
      <c r="G1018" s="13" t="s">
        <v>34</v>
      </c>
      <c r="H1018" s="19"/>
      <c r="I1018" s="20"/>
    </row>
    <row r="1019" customFormat="false" ht="14.25" hidden="false" customHeight="false" outlineLevel="0" collapsed="false">
      <c r="A1019" s="3" t="n">
        <v>1017</v>
      </c>
      <c r="B1019" s="100" t="s">
        <v>2332</v>
      </c>
      <c r="C1019" s="52" t="s">
        <v>2333</v>
      </c>
      <c r="D1019" s="101" t="s">
        <v>2076</v>
      </c>
      <c r="E1019" s="13" t="s">
        <v>10</v>
      </c>
      <c r="F1019" s="76" t="s">
        <v>2077</v>
      </c>
      <c r="G1019" s="13" t="s">
        <v>34</v>
      </c>
      <c r="H1019" s="19"/>
      <c r="I1019" s="20"/>
    </row>
    <row r="1020" customFormat="false" ht="14.25" hidden="false" customHeight="false" outlineLevel="0" collapsed="false">
      <c r="A1020" s="3" t="n">
        <v>1018</v>
      </c>
      <c r="B1020" s="102" t="s">
        <v>2334</v>
      </c>
      <c r="C1020" s="87" t="s">
        <v>2335</v>
      </c>
      <c r="D1020" s="47" t="s">
        <v>2076</v>
      </c>
      <c r="E1020" s="13" t="s">
        <v>10</v>
      </c>
      <c r="F1020" s="76" t="s">
        <v>2077</v>
      </c>
      <c r="G1020" s="13" t="s">
        <v>34</v>
      </c>
      <c r="H1020" s="19"/>
      <c r="I1020" s="5"/>
    </row>
    <row r="1021" customFormat="false" ht="14.25" hidden="false" customHeight="false" outlineLevel="0" collapsed="false">
      <c r="A1021" s="3" t="n">
        <v>1019</v>
      </c>
      <c r="B1021" s="5" t="s">
        <v>2336</v>
      </c>
      <c r="C1021" s="18" t="s">
        <v>2337</v>
      </c>
      <c r="D1021" s="47" t="s">
        <v>2076</v>
      </c>
      <c r="E1021" s="13" t="s">
        <v>10</v>
      </c>
      <c r="F1021" s="76" t="s">
        <v>2077</v>
      </c>
      <c r="G1021" s="13" t="s">
        <v>34</v>
      </c>
      <c r="H1021" s="19"/>
      <c r="I1021" s="5"/>
    </row>
    <row r="1022" customFormat="false" ht="14.25" hidden="false" customHeight="false" outlineLevel="0" collapsed="false">
      <c r="A1022" s="3" t="n">
        <v>1020</v>
      </c>
      <c r="B1022" s="5" t="s">
        <v>2338</v>
      </c>
      <c r="C1022" s="18" t="s">
        <v>2339</v>
      </c>
      <c r="D1022" s="47" t="s">
        <v>2076</v>
      </c>
      <c r="E1022" s="13" t="s">
        <v>10</v>
      </c>
      <c r="F1022" s="76" t="s">
        <v>2077</v>
      </c>
      <c r="G1022" s="13" t="s">
        <v>34</v>
      </c>
      <c r="H1022" s="19"/>
      <c r="I1022" s="5"/>
    </row>
    <row r="1023" customFormat="false" ht="14.25" hidden="false" customHeight="false" outlineLevel="0" collapsed="false">
      <c r="A1023" s="3" t="n">
        <v>1021</v>
      </c>
      <c r="B1023" s="5" t="s">
        <v>2340</v>
      </c>
      <c r="C1023" s="18" t="s">
        <v>2341</v>
      </c>
      <c r="D1023" s="47" t="s">
        <v>2076</v>
      </c>
      <c r="E1023" s="13" t="s">
        <v>10</v>
      </c>
      <c r="F1023" s="76" t="s">
        <v>2077</v>
      </c>
      <c r="G1023" s="13" t="s">
        <v>34</v>
      </c>
      <c r="H1023" s="19"/>
      <c r="I1023" s="5"/>
    </row>
    <row r="1024" customFormat="false" ht="14.25" hidden="false" customHeight="false" outlineLevel="0" collapsed="false">
      <c r="A1024" s="3" t="n">
        <v>1022</v>
      </c>
      <c r="B1024" s="62" t="s">
        <v>2342</v>
      </c>
      <c r="C1024" s="18" t="s">
        <v>2343</v>
      </c>
      <c r="D1024" s="47" t="s">
        <v>2076</v>
      </c>
      <c r="E1024" s="13" t="s">
        <v>10</v>
      </c>
      <c r="F1024" s="76" t="s">
        <v>2077</v>
      </c>
      <c r="G1024" s="13" t="s">
        <v>34</v>
      </c>
      <c r="H1024" s="19"/>
      <c r="I1024" s="20"/>
    </row>
    <row r="1025" customFormat="false" ht="14.25" hidden="false" customHeight="false" outlineLevel="0" collapsed="false">
      <c r="A1025" s="3" t="n">
        <v>1023</v>
      </c>
      <c r="B1025" s="98" t="s">
        <v>2344</v>
      </c>
      <c r="C1025" s="52" t="s">
        <v>2345</v>
      </c>
      <c r="D1025" s="47" t="s">
        <v>2076</v>
      </c>
      <c r="E1025" s="13" t="s">
        <v>10</v>
      </c>
      <c r="F1025" s="76" t="s">
        <v>2077</v>
      </c>
      <c r="G1025" s="13" t="s">
        <v>34</v>
      </c>
      <c r="H1025" s="19"/>
      <c r="I1025" s="20"/>
    </row>
    <row r="1026" customFormat="false" ht="14.25" hidden="false" customHeight="false" outlineLevel="0" collapsed="false">
      <c r="A1026" s="3" t="n">
        <v>1024</v>
      </c>
      <c r="B1026" s="5" t="s">
        <v>2346</v>
      </c>
      <c r="C1026" s="18" t="s">
        <v>2347</v>
      </c>
      <c r="D1026" s="47" t="s">
        <v>2076</v>
      </c>
      <c r="E1026" s="13" t="s">
        <v>10</v>
      </c>
      <c r="F1026" s="76" t="s">
        <v>2077</v>
      </c>
      <c r="G1026" s="13" t="s">
        <v>34</v>
      </c>
      <c r="H1026" s="19"/>
      <c r="I1026" s="5"/>
    </row>
    <row r="1027" customFormat="false" ht="14.25" hidden="false" customHeight="false" outlineLevel="0" collapsed="false">
      <c r="A1027" s="3" t="n">
        <v>1025</v>
      </c>
      <c r="B1027" s="98" t="s">
        <v>2348</v>
      </c>
      <c r="C1027" s="52" t="s">
        <v>2349</v>
      </c>
      <c r="D1027" s="47" t="s">
        <v>2076</v>
      </c>
      <c r="E1027" s="13" t="s">
        <v>10</v>
      </c>
      <c r="F1027" s="76" t="s">
        <v>2077</v>
      </c>
      <c r="G1027" s="13" t="s">
        <v>34</v>
      </c>
      <c r="H1027" s="19"/>
      <c r="I1027" s="5"/>
    </row>
    <row r="1028" customFormat="false" ht="14.25" hidden="false" customHeight="false" outlineLevel="0" collapsed="false">
      <c r="A1028" s="3" t="n">
        <v>1026</v>
      </c>
      <c r="B1028" s="5" t="s">
        <v>2350</v>
      </c>
      <c r="C1028" s="18" t="s">
        <v>2351</v>
      </c>
      <c r="D1028" s="47" t="s">
        <v>2076</v>
      </c>
      <c r="E1028" s="13" t="s">
        <v>10</v>
      </c>
      <c r="F1028" s="76" t="s">
        <v>2077</v>
      </c>
      <c r="G1028" s="13" t="s">
        <v>34</v>
      </c>
      <c r="H1028" s="19"/>
      <c r="I1028" s="5"/>
    </row>
    <row r="1029" customFormat="false" ht="14.25" hidden="false" customHeight="false" outlineLevel="0" collapsed="false">
      <c r="A1029" s="3" t="n">
        <v>1027</v>
      </c>
      <c r="B1029" s="102" t="s">
        <v>2352</v>
      </c>
      <c r="C1029" s="87" t="s">
        <v>2353</v>
      </c>
      <c r="D1029" s="47" t="s">
        <v>2076</v>
      </c>
      <c r="E1029" s="13" t="s">
        <v>10</v>
      </c>
      <c r="F1029" s="76" t="s">
        <v>2077</v>
      </c>
      <c r="G1029" s="13" t="s">
        <v>34</v>
      </c>
      <c r="H1029" s="19"/>
      <c r="I1029" s="29"/>
    </row>
    <row r="1030" customFormat="false" ht="14.25" hidden="false" customHeight="false" outlineLevel="0" collapsed="false">
      <c r="A1030" s="3" t="n">
        <v>1028</v>
      </c>
      <c r="B1030" s="102" t="s">
        <v>2354</v>
      </c>
      <c r="C1030" s="87" t="s">
        <v>2355</v>
      </c>
      <c r="D1030" s="47" t="s">
        <v>2076</v>
      </c>
      <c r="E1030" s="13" t="s">
        <v>10</v>
      </c>
      <c r="F1030" s="76" t="s">
        <v>2077</v>
      </c>
      <c r="G1030" s="13" t="s">
        <v>34</v>
      </c>
      <c r="H1030" s="48"/>
      <c r="I1030" s="5"/>
    </row>
    <row r="1031" customFormat="false" ht="14.25" hidden="false" customHeight="false" outlineLevel="0" collapsed="false">
      <c r="A1031" s="3" t="n">
        <v>1029</v>
      </c>
      <c r="B1031" s="98" t="s">
        <v>2356</v>
      </c>
      <c r="C1031" s="52" t="s">
        <v>2357</v>
      </c>
      <c r="D1031" s="47" t="s">
        <v>2076</v>
      </c>
      <c r="E1031" s="13" t="s">
        <v>10</v>
      </c>
      <c r="F1031" s="76" t="s">
        <v>2077</v>
      </c>
      <c r="G1031" s="13" t="s">
        <v>34</v>
      </c>
      <c r="H1031" s="19"/>
      <c r="I1031" s="20"/>
    </row>
    <row r="1032" customFormat="false" ht="14.25" hidden="false" customHeight="false" outlineLevel="0" collapsed="false">
      <c r="A1032" s="3" t="n">
        <v>1030</v>
      </c>
      <c r="B1032" s="5" t="s">
        <v>2358</v>
      </c>
      <c r="C1032" s="18" t="s">
        <v>2359</v>
      </c>
      <c r="D1032" s="47" t="s">
        <v>2076</v>
      </c>
      <c r="E1032" s="13" t="s">
        <v>10</v>
      </c>
      <c r="F1032" s="76" t="s">
        <v>2077</v>
      </c>
      <c r="G1032" s="13" t="s">
        <v>34</v>
      </c>
      <c r="H1032" s="19"/>
      <c r="I1032" s="29"/>
    </row>
    <row r="1033" customFormat="false" ht="14.25" hidden="false" customHeight="false" outlineLevel="0" collapsed="false">
      <c r="A1033" s="3" t="n">
        <v>1031</v>
      </c>
      <c r="B1033" s="5" t="s">
        <v>2360</v>
      </c>
      <c r="C1033" s="18" t="s">
        <v>2361</v>
      </c>
      <c r="D1033" s="47" t="s">
        <v>2076</v>
      </c>
      <c r="E1033" s="13" t="s">
        <v>10</v>
      </c>
      <c r="F1033" s="76" t="s">
        <v>2077</v>
      </c>
      <c r="G1033" s="13" t="s">
        <v>34</v>
      </c>
      <c r="H1033" s="19"/>
      <c r="I1033" s="5"/>
    </row>
    <row r="1034" customFormat="false" ht="14.25" hidden="false" customHeight="false" outlineLevel="0" collapsed="false">
      <c r="A1034" s="3" t="n">
        <v>1032</v>
      </c>
      <c r="B1034" s="98" t="s">
        <v>2362</v>
      </c>
      <c r="C1034" s="52" t="s">
        <v>2363</v>
      </c>
      <c r="D1034" s="47" t="s">
        <v>2076</v>
      </c>
      <c r="E1034" s="13" t="s">
        <v>10</v>
      </c>
      <c r="F1034" s="76" t="s">
        <v>2077</v>
      </c>
      <c r="G1034" s="13" t="s">
        <v>34</v>
      </c>
      <c r="H1034" s="19"/>
      <c r="I1034" s="20"/>
    </row>
    <row r="1035" customFormat="false" ht="14.25" hidden="false" customHeight="false" outlineLevel="0" collapsed="false">
      <c r="A1035" s="3" t="n">
        <v>1033</v>
      </c>
      <c r="B1035" s="98" t="s">
        <v>2364</v>
      </c>
      <c r="C1035" s="52" t="s">
        <v>2365</v>
      </c>
      <c r="D1035" s="47" t="s">
        <v>2076</v>
      </c>
      <c r="E1035" s="13" t="s">
        <v>10</v>
      </c>
      <c r="F1035" s="76" t="s">
        <v>2077</v>
      </c>
      <c r="G1035" s="13" t="s">
        <v>34</v>
      </c>
      <c r="H1035" s="19"/>
      <c r="I1035" s="5"/>
    </row>
    <row r="1036" customFormat="false" ht="14.25" hidden="false" customHeight="false" outlineLevel="0" collapsed="false">
      <c r="A1036" s="3" t="n">
        <v>1034</v>
      </c>
      <c r="B1036" s="5" t="s">
        <v>2366</v>
      </c>
      <c r="C1036" s="18" t="s">
        <v>2367</v>
      </c>
      <c r="D1036" s="47" t="s">
        <v>2076</v>
      </c>
      <c r="E1036" s="13" t="s">
        <v>10</v>
      </c>
      <c r="F1036" s="76" t="s">
        <v>2077</v>
      </c>
      <c r="G1036" s="13" t="s">
        <v>34</v>
      </c>
      <c r="H1036" s="19"/>
      <c r="I1036" s="5"/>
    </row>
    <row r="1037" customFormat="false" ht="14.25" hidden="false" customHeight="false" outlineLevel="0" collapsed="false">
      <c r="A1037" s="3" t="n">
        <v>1035</v>
      </c>
      <c r="B1037" s="98" t="s">
        <v>2368</v>
      </c>
      <c r="C1037" s="52" t="s">
        <v>2369</v>
      </c>
      <c r="D1037" s="47" t="s">
        <v>2076</v>
      </c>
      <c r="E1037" s="13" t="s">
        <v>10</v>
      </c>
      <c r="F1037" s="76" t="s">
        <v>2077</v>
      </c>
      <c r="G1037" s="13" t="s">
        <v>34</v>
      </c>
      <c r="H1037" s="19"/>
      <c r="I1037" s="5"/>
    </row>
    <row r="1038" customFormat="false" ht="14.25" hidden="false" customHeight="false" outlineLevel="0" collapsed="false">
      <c r="A1038" s="3" t="n">
        <v>1036</v>
      </c>
      <c r="B1038" s="5" t="s">
        <v>2370</v>
      </c>
      <c r="C1038" s="18" t="s">
        <v>2371</v>
      </c>
      <c r="D1038" s="47" t="s">
        <v>2076</v>
      </c>
      <c r="E1038" s="13" t="s">
        <v>10</v>
      </c>
      <c r="F1038" s="76" t="s">
        <v>2077</v>
      </c>
      <c r="G1038" s="13" t="s">
        <v>34</v>
      </c>
      <c r="H1038" s="19"/>
      <c r="I1038" s="29"/>
    </row>
    <row r="1039" customFormat="false" ht="14.25" hidden="false" customHeight="false" outlineLevel="0" collapsed="false">
      <c r="A1039" s="3" t="n">
        <v>1037</v>
      </c>
      <c r="B1039" s="98" t="s">
        <v>2372</v>
      </c>
      <c r="C1039" s="52" t="s">
        <v>2373</v>
      </c>
      <c r="D1039" s="47" t="s">
        <v>2076</v>
      </c>
      <c r="E1039" s="13" t="s">
        <v>10</v>
      </c>
      <c r="F1039" s="76" t="s">
        <v>2077</v>
      </c>
      <c r="G1039" s="13" t="s">
        <v>34</v>
      </c>
      <c r="H1039" s="19"/>
      <c r="I1039" s="29"/>
    </row>
    <row r="1040" customFormat="false" ht="14.25" hidden="false" customHeight="false" outlineLevel="0" collapsed="false">
      <c r="A1040" s="3" t="n">
        <v>1038</v>
      </c>
      <c r="B1040" s="51" t="s">
        <v>2120</v>
      </c>
      <c r="C1040" s="88" t="s">
        <v>2121</v>
      </c>
      <c r="D1040" s="47" t="s">
        <v>2076</v>
      </c>
      <c r="E1040" s="13" t="s">
        <v>10</v>
      </c>
      <c r="F1040" s="76" t="s">
        <v>2077</v>
      </c>
      <c r="G1040" s="13" t="s">
        <v>34</v>
      </c>
      <c r="H1040" s="19"/>
      <c r="I1040" s="5"/>
    </row>
    <row r="1041" customFormat="false" ht="14.25" hidden="false" customHeight="false" outlineLevel="0" collapsed="false">
      <c r="A1041" s="3" t="n">
        <v>1039</v>
      </c>
      <c r="B1041" s="5" t="s">
        <v>2374</v>
      </c>
      <c r="C1041" s="18" t="s">
        <v>2375</v>
      </c>
      <c r="D1041" s="47" t="s">
        <v>2076</v>
      </c>
      <c r="E1041" s="13" t="s">
        <v>10</v>
      </c>
      <c r="F1041" s="76" t="s">
        <v>2077</v>
      </c>
      <c r="G1041" s="13" t="s">
        <v>34</v>
      </c>
      <c r="H1041" s="19"/>
      <c r="I1041" s="20"/>
    </row>
    <row r="1042" customFormat="false" ht="14.25" hidden="false" customHeight="false" outlineLevel="0" collapsed="false">
      <c r="A1042" s="3" t="n">
        <v>1040</v>
      </c>
      <c r="B1042" s="98" t="s">
        <v>2376</v>
      </c>
      <c r="C1042" s="52" t="s">
        <v>2377</v>
      </c>
      <c r="D1042" s="47" t="s">
        <v>2076</v>
      </c>
      <c r="E1042" s="13" t="s">
        <v>10</v>
      </c>
      <c r="F1042" s="76" t="s">
        <v>2077</v>
      </c>
      <c r="G1042" s="13" t="s">
        <v>34</v>
      </c>
      <c r="H1042" s="19"/>
      <c r="I1042" s="20"/>
    </row>
    <row r="1043" customFormat="false" ht="14.25" hidden="false" customHeight="false" outlineLevel="0" collapsed="false">
      <c r="A1043" s="3" t="n">
        <v>1041</v>
      </c>
      <c r="B1043" s="5" t="s">
        <v>2378</v>
      </c>
      <c r="C1043" s="18" t="s">
        <v>2379</v>
      </c>
      <c r="D1043" s="47" t="s">
        <v>2076</v>
      </c>
      <c r="E1043" s="13" t="s">
        <v>10</v>
      </c>
      <c r="F1043" s="76" t="s">
        <v>2077</v>
      </c>
      <c r="G1043" s="13" t="s">
        <v>34</v>
      </c>
      <c r="H1043" s="19"/>
      <c r="I1043" s="20"/>
    </row>
    <row r="1044" customFormat="false" ht="14.25" hidden="false" customHeight="false" outlineLevel="0" collapsed="false">
      <c r="A1044" s="3" t="n">
        <v>1042</v>
      </c>
      <c r="B1044" s="5" t="s">
        <v>2380</v>
      </c>
      <c r="C1044" s="18" t="s">
        <v>2381</v>
      </c>
      <c r="D1044" s="47" t="s">
        <v>2076</v>
      </c>
      <c r="E1044" s="13" t="s">
        <v>10</v>
      </c>
      <c r="F1044" s="76" t="s">
        <v>2077</v>
      </c>
      <c r="G1044" s="13" t="s">
        <v>34</v>
      </c>
      <c r="H1044" s="19"/>
      <c r="I1044" s="5"/>
    </row>
    <row r="1045" customFormat="false" ht="14.25" hidden="false" customHeight="false" outlineLevel="0" collapsed="false">
      <c r="A1045" s="3" t="n">
        <v>1043</v>
      </c>
      <c r="B1045" s="98" t="s">
        <v>2382</v>
      </c>
      <c r="C1045" s="52" t="s">
        <v>2383</v>
      </c>
      <c r="D1045" s="47" t="s">
        <v>2076</v>
      </c>
      <c r="E1045" s="13" t="s">
        <v>10</v>
      </c>
      <c r="F1045" s="76" t="s">
        <v>2077</v>
      </c>
      <c r="G1045" s="13" t="s">
        <v>34</v>
      </c>
      <c r="H1045" s="19"/>
      <c r="I1045" s="5"/>
    </row>
    <row r="1046" customFormat="false" ht="14.25" hidden="false" customHeight="false" outlineLevel="0" collapsed="false">
      <c r="A1046" s="3" t="n">
        <v>1044</v>
      </c>
      <c r="B1046" s="102" t="s">
        <v>2384</v>
      </c>
      <c r="C1046" s="87" t="s">
        <v>2385</v>
      </c>
      <c r="D1046" s="47" t="s">
        <v>2076</v>
      </c>
      <c r="E1046" s="13" t="s">
        <v>10</v>
      </c>
      <c r="F1046" s="76" t="s">
        <v>2077</v>
      </c>
      <c r="G1046" s="13" t="s">
        <v>34</v>
      </c>
      <c r="H1046" s="19"/>
      <c r="I1046" s="20"/>
    </row>
    <row r="1047" customFormat="false" ht="14.25" hidden="false" customHeight="false" outlineLevel="0" collapsed="false">
      <c r="A1047" s="3" t="n">
        <v>1045</v>
      </c>
      <c r="B1047" s="102" t="s">
        <v>2386</v>
      </c>
      <c r="C1047" s="87" t="s">
        <v>2387</v>
      </c>
      <c r="D1047" s="47" t="s">
        <v>2076</v>
      </c>
      <c r="E1047" s="13" t="s">
        <v>10</v>
      </c>
      <c r="F1047" s="76" t="s">
        <v>2077</v>
      </c>
      <c r="G1047" s="13" t="s">
        <v>34</v>
      </c>
      <c r="H1047" s="19"/>
      <c r="I1047" s="5"/>
    </row>
    <row r="1048" customFormat="false" ht="14.25" hidden="false" customHeight="false" outlineLevel="0" collapsed="false">
      <c r="A1048" s="3" t="n">
        <v>1046</v>
      </c>
      <c r="B1048" s="5" t="s">
        <v>2388</v>
      </c>
      <c r="C1048" s="18" t="s">
        <v>2389</v>
      </c>
      <c r="D1048" s="47" t="s">
        <v>2076</v>
      </c>
      <c r="E1048" s="13" t="s">
        <v>10</v>
      </c>
      <c r="F1048" s="76" t="s">
        <v>2077</v>
      </c>
      <c r="G1048" s="13" t="s">
        <v>34</v>
      </c>
      <c r="H1048" s="19"/>
      <c r="I1048" s="5"/>
    </row>
    <row r="1049" customFormat="false" ht="14.25" hidden="false" customHeight="false" outlineLevel="0" collapsed="false">
      <c r="A1049" s="3" t="n">
        <v>1047</v>
      </c>
      <c r="B1049" s="5" t="s">
        <v>2390</v>
      </c>
      <c r="C1049" s="18" t="s">
        <v>2391</v>
      </c>
      <c r="D1049" s="47" t="s">
        <v>2076</v>
      </c>
      <c r="E1049" s="13" t="s">
        <v>10</v>
      </c>
      <c r="F1049" s="76" t="s">
        <v>2077</v>
      </c>
      <c r="G1049" s="13" t="s">
        <v>34</v>
      </c>
      <c r="H1049" s="19"/>
      <c r="I1049" s="5"/>
    </row>
    <row r="1050" customFormat="false" ht="14.25" hidden="false" customHeight="false" outlineLevel="0" collapsed="false">
      <c r="A1050" s="3" t="n">
        <v>1048</v>
      </c>
      <c r="B1050" s="98" t="s">
        <v>2392</v>
      </c>
      <c r="C1050" s="52" t="s">
        <v>2393</v>
      </c>
      <c r="D1050" s="47" t="s">
        <v>2076</v>
      </c>
      <c r="E1050" s="13" t="s">
        <v>10</v>
      </c>
      <c r="F1050" s="76" t="s">
        <v>2077</v>
      </c>
      <c r="G1050" s="13" t="s">
        <v>34</v>
      </c>
      <c r="H1050" s="19"/>
      <c r="I1050" s="20"/>
    </row>
    <row r="1051" customFormat="false" ht="14.25" hidden="false" customHeight="false" outlineLevel="0" collapsed="false">
      <c r="A1051" s="3" t="n">
        <v>1049</v>
      </c>
      <c r="B1051" s="5" t="s">
        <v>2394</v>
      </c>
      <c r="C1051" s="18" t="s">
        <v>2395</v>
      </c>
      <c r="D1051" s="47" t="s">
        <v>2076</v>
      </c>
      <c r="E1051" s="13" t="s">
        <v>10</v>
      </c>
      <c r="F1051" s="76" t="s">
        <v>2077</v>
      </c>
      <c r="G1051" s="13" t="s">
        <v>34</v>
      </c>
      <c r="H1051" s="19"/>
      <c r="I1051" s="5"/>
    </row>
    <row r="1052" customFormat="false" ht="14.25" hidden="false" customHeight="false" outlineLevel="0" collapsed="false">
      <c r="A1052" s="3" t="n">
        <v>1050</v>
      </c>
      <c r="B1052" s="17" t="s">
        <v>2396</v>
      </c>
      <c r="C1052" s="60" t="s">
        <v>2397</v>
      </c>
      <c r="D1052" s="103" t="s">
        <v>611</v>
      </c>
      <c r="E1052" s="13" t="s">
        <v>13</v>
      </c>
      <c r="F1052" s="18" t="s">
        <v>2398</v>
      </c>
      <c r="G1052" s="13" t="s">
        <v>34</v>
      </c>
      <c r="H1052" s="19"/>
      <c r="I1052" s="20"/>
    </row>
    <row r="1053" customFormat="false" ht="14.25" hidden="false" customHeight="false" outlineLevel="0" collapsed="false">
      <c r="A1053" s="3" t="n">
        <v>1051</v>
      </c>
      <c r="B1053" s="5" t="s">
        <v>2399</v>
      </c>
      <c r="C1053" s="22" t="s">
        <v>2400</v>
      </c>
      <c r="D1053" s="40" t="s">
        <v>611</v>
      </c>
      <c r="E1053" s="23" t="s">
        <v>16</v>
      </c>
      <c r="F1053" s="18" t="s">
        <v>2398</v>
      </c>
      <c r="G1053" s="13" t="s">
        <v>34</v>
      </c>
      <c r="H1053" s="21"/>
      <c r="I1053" s="20"/>
    </row>
    <row r="1054" customFormat="false" ht="14.25" hidden="false" customHeight="false" outlineLevel="0" collapsed="false">
      <c r="A1054" s="3" t="n">
        <v>1052</v>
      </c>
      <c r="B1054" s="5" t="s">
        <v>2401</v>
      </c>
      <c r="C1054" s="22" t="s">
        <v>2402</v>
      </c>
      <c r="D1054" s="3" t="s">
        <v>611</v>
      </c>
      <c r="E1054" s="23" t="s">
        <v>16</v>
      </c>
      <c r="F1054" s="18" t="s">
        <v>2398</v>
      </c>
      <c r="G1054" s="13" t="s">
        <v>34</v>
      </c>
      <c r="H1054" s="19"/>
      <c r="I1054" s="20"/>
    </row>
    <row r="1055" customFormat="false" ht="14.25" hidden="false" customHeight="false" outlineLevel="0" collapsed="false">
      <c r="A1055" s="3" t="n">
        <v>1053</v>
      </c>
      <c r="B1055" s="104" t="s">
        <v>2403</v>
      </c>
      <c r="C1055" s="61" t="s">
        <v>2404</v>
      </c>
      <c r="D1055" s="42" t="s">
        <v>2405</v>
      </c>
      <c r="E1055" s="13" t="s">
        <v>9</v>
      </c>
      <c r="F1055" s="49" t="s">
        <v>2406</v>
      </c>
      <c r="G1055" s="13" t="s">
        <v>34</v>
      </c>
      <c r="H1055" s="19"/>
      <c r="I1055" s="5"/>
    </row>
    <row r="1056" customFormat="false" ht="14.25" hidden="false" customHeight="false" outlineLevel="0" collapsed="false">
      <c r="A1056" s="3" t="n">
        <v>1054</v>
      </c>
      <c r="B1056" s="3" t="s">
        <v>2407</v>
      </c>
      <c r="C1056" s="18" t="s">
        <v>2408</v>
      </c>
      <c r="D1056" s="40" t="s">
        <v>2405</v>
      </c>
      <c r="E1056" s="13" t="s">
        <v>9</v>
      </c>
      <c r="F1056" s="33" t="s">
        <v>2406</v>
      </c>
      <c r="G1056" s="13" t="s">
        <v>34</v>
      </c>
      <c r="H1056" s="19"/>
      <c r="I1056" s="5"/>
    </row>
    <row r="1057" customFormat="false" ht="14.25" hidden="false" customHeight="false" outlineLevel="0" collapsed="false">
      <c r="A1057" s="3" t="n">
        <v>1055</v>
      </c>
      <c r="B1057" s="3" t="s">
        <v>2409</v>
      </c>
      <c r="C1057" s="18" t="s">
        <v>2410</v>
      </c>
      <c r="D1057" s="3" t="s">
        <v>2405</v>
      </c>
      <c r="E1057" s="13" t="s">
        <v>9</v>
      </c>
      <c r="F1057" s="49" t="s">
        <v>2406</v>
      </c>
      <c r="G1057" s="13" t="s">
        <v>34</v>
      </c>
      <c r="H1057" s="19"/>
      <c r="I1057" s="5"/>
    </row>
    <row r="1058" customFormat="false" ht="14.25" hidden="false" customHeight="false" outlineLevel="0" collapsed="false">
      <c r="A1058" s="3" t="n">
        <v>1056</v>
      </c>
      <c r="B1058" s="3" t="s">
        <v>2411</v>
      </c>
      <c r="C1058" s="18" t="s">
        <v>2412</v>
      </c>
      <c r="D1058" s="3" t="s">
        <v>2405</v>
      </c>
      <c r="E1058" s="13" t="s">
        <v>10</v>
      </c>
      <c r="F1058" s="49" t="s">
        <v>2406</v>
      </c>
      <c r="G1058" s="5" t="s">
        <v>34</v>
      </c>
      <c r="H1058" s="19"/>
      <c r="I1058" s="5"/>
    </row>
    <row r="1059" customFormat="false" ht="14.25" hidden="false" customHeight="false" outlineLevel="0" collapsed="false">
      <c r="A1059" s="3" t="n">
        <v>1057</v>
      </c>
      <c r="B1059" s="5" t="s">
        <v>2413</v>
      </c>
      <c r="C1059" s="18" t="s">
        <v>2414</v>
      </c>
      <c r="D1059" s="5" t="s">
        <v>2415</v>
      </c>
      <c r="E1059" s="3" t="s">
        <v>9</v>
      </c>
      <c r="F1059" s="22" t="s">
        <v>2416</v>
      </c>
      <c r="G1059" s="13" t="s">
        <v>34</v>
      </c>
      <c r="H1059" s="19"/>
      <c r="I1059" s="20"/>
    </row>
    <row r="1060" customFormat="false" ht="14.25" hidden="false" customHeight="false" outlineLevel="0" collapsed="false">
      <c r="A1060" s="3" t="n">
        <v>1058</v>
      </c>
      <c r="B1060" s="5" t="s">
        <v>2417</v>
      </c>
      <c r="C1060" s="18" t="s">
        <v>2418</v>
      </c>
      <c r="D1060" s="5" t="s">
        <v>2415</v>
      </c>
      <c r="E1060" s="65" t="s">
        <v>10</v>
      </c>
      <c r="F1060" s="22" t="s">
        <v>2416</v>
      </c>
      <c r="G1060" s="13" t="s">
        <v>34</v>
      </c>
      <c r="H1060" s="19"/>
      <c r="I1060" s="20"/>
    </row>
    <row r="1061" customFormat="false" ht="14.25" hidden="false" customHeight="false" outlineLevel="0" collapsed="false">
      <c r="A1061" s="3" t="n">
        <v>1059</v>
      </c>
      <c r="B1061" s="3" t="s">
        <v>2419</v>
      </c>
      <c r="C1061" s="22" t="s">
        <v>2420</v>
      </c>
      <c r="D1061" s="3" t="s">
        <v>2421</v>
      </c>
      <c r="E1061" s="13" t="s">
        <v>10</v>
      </c>
      <c r="F1061" s="18" t="s">
        <v>2422</v>
      </c>
      <c r="G1061" s="13" t="s">
        <v>34</v>
      </c>
      <c r="H1061" s="19"/>
      <c r="I1061" s="5"/>
    </row>
    <row r="1062" customFormat="false" ht="14.25" hidden="false" customHeight="false" outlineLevel="0" collapsed="false">
      <c r="A1062" s="3" t="n">
        <v>1060</v>
      </c>
      <c r="B1062" s="26" t="s">
        <v>2423</v>
      </c>
      <c r="C1062" s="22" t="s">
        <v>2424</v>
      </c>
      <c r="D1062" s="3" t="s">
        <v>2421</v>
      </c>
      <c r="E1062" s="3" t="s">
        <v>89</v>
      </c>
      <c r="F1062" s="18" t="s">
        <v>2422</v>
      </c>
      <c r="G1062" s="13" t="s">
        <v>34</v>
      </c>
      <c r="H1062" s="19"/>
      <c r="I1062" s="20"/>
    </row>
    <row r="1063" customFormat="false" ht="14.25" hidden="false" customHeight="false" outlineLevel="0" collapsed="false">
      <c r="A1063" s="3" t="n">
        <v>1061</v>
      </c>
      <c r="B1063" s="5" t="s">
        <v>2425</v>
      </c>
      <c r="C1063" s="22" t="s">
        <v>2426</v>
      </c>
      <c r="D1063" s="5" t="s">
        <v>2427</v>
      </c>
      <c r="E1063" s="3" t="s">
        <v>9</v>
      </c>
      <c r="F1063" s="18" t="s">
        <v>2422</v>
      </c>
      <c r="G1063" s="13" t="s">
        <v>34</v>
      </c>
      <c r="H1063" s="19"/>
      <c r="I1063" s="20"/>
    </row>
    <row r="1064" customFormat="false" ht="14.25" hidden="false" customHeight="false" outlineLevel="0" collapsed="false">
      <c r="A1064" s="3" t="n">
        <v>1062</v>
      </c>
      <c r="B1064" s="26" t="s">
        <v>2428</v>
      </c>
      <c r="C1064" s="22" t="s">
        <v>2429</v>
      </c>
      <c r="D1064" s="40" t="s">
        <v>2421</v>
      </c>
      <c r="E1064" s="3" t="s">
        <v>89</v>
      </c>
      <c r="F1064" s="18" t="s">
        <v>2422</v>
      </c>
      <c r="G1064" s="13" t="s">
        <v>34</v>
      </c>
      <c r="H1064" s="19"/>
      <c r="I1064" s="20"/>
    </row>
    <row r="1065" customFormat="false" ht="14.25" hidden="false" customHeight="false" outlineLevel="0" collapsed="false">
      <c r="A1065" s="3" t="n">
        <v>1063</v>
      </c>
      <c r="B1065" s="26" t="s">
        <v>2430</v>
      </c>
      <c r="C1065" s="22" t="s">
        <v>2431</v>
      </c>
      <c r="D1065" s="3" t="s">
        <v>2421</v>
      </c>
      <c r="E1065" s="3" t="s">
        <v>89</v>
      </c>
      <c r="F1065" s="18" t="s">
        <v>2422</v>
      </c>
      <c r="G1065" s="13" t="s">
        <v>34</v>
      </c>
      <c r="H1065" s="19"/>
      <c r="I1065" s="5"/>
    </row>
    <row r="1066" customFormat="false" ht="14.25" hidden="false" customHeight="false" outlineLevel="0" collapsed="false">
      <c r="A1066" s="3" t="n">
        <v>1064</v>
      </c>
      <c r="B1066" s="26" t="s">
        <v>2432</v>
      </c>
      <c r="C1066" s="22" t="s">
        <v>2433</v>
      </c>
      <c r="D1066" s="3" t="s">
        <v>2421</v>
      </c>
      <c r="E1066" s="3" t="s">
        <v>89</v>
      </c>
      <c r="F1066" s="18" t="s">
        <v>2422</v>
      </c>
      <c r="G1066" s="13" t="s">
        <v>34</v>
      </c>
      <c r="H1066" s="19"/>
      <c r="I1066" s="5"/>
    </row>
    <row r="1067" customFormat="false" ht="14.25" hidden="false" customHeight="false" outlineLevel="0" collapsed="false">
      <c r="A1067" s="3" t="n">
        <v>1065</v>
      </c>
      <c r="B1067" s="28" t="s">
        <v>2434</v>
      </c>
      <c r="C1067" s="18" t="s">
        <v>2435</v>
      </c>
      <c r="D1067" s="5" t="s">
        <v>1015</v>
      </c>
      <c r="E1067" s="13" t="s">
        <v>9</v>
      </c>
      <c r="F1067" s="18" t="s">
        <v>2436</v>
      </c>
      <c r="G1067" s="13" t="s">
        <v>34</v>
      </c>
      <c r="H1067" s="19"/>
      <c r="I1067" s="5"/>
    </row>
    <row r="1068" customFormat="false" ht="14.25" hidden="false" customHeight="false" outlineLevel="0" collapsed="false">
      <c r="A1068" s="3" t="n">
        <v>1066</v>
      </c>
      <c r="B1068" s="28" t="s">
        <v>2437</v>
      </c>
      <c r="C1068" s="18" t="s">
        <v>2438</v>
      </c>
      <c r="D1068" s="5" t="s">
        <v>1015</v>
      </c>
      <c r="E1068" s="13" t="s">
        <v>89</v>
      </c>
      <c r="F1068" s="18" t="s">
        <v>2436</v>
      </c>
      <c r="G1068" s="3" t="s">
        <v>34</v>
      </c>
      <c r="H1068" s="19"/>
      <c r="I1068" s="5"/>
    </row>
    <row r="1069" customFormat="false" ht="14.25" hidden="false" customHeight="false" outlineLevel="0" collapsed="false">
      <c r="A1069" s="3" t="n">
        <v>1067</v>
      </c>
      <c r="B1069" s="28" t="s">
        <v>2439</v>
      </c>
      <c r="C1069" s="18" t="s">
        <v>2440</v>
      </c>
      <c r="D1069" s="105" t="s">
        <v>1015</v>
      </c>
      <c r="E1069" s="13" t="s">
        <v>89</v>
      </c>
      <c r="F1069" s="18" t="s">
        <v>2436</v>
      </c>
      <c r="G1069" s="3" t="s">
        <v>34</v>
      </c>
      <c r="H1069" s="19"/>
      <c r="I1069" s="20"/>
    </row>
    <row r="1070" customFormat="false" ht="14.25" hidden="false" customHeight="false" outlineLevel="0" collapsed="false">
      <c r="A1070" s="3" t="n">
        <v>1068</v>
      </c>
      <c r="B1070" s="28" t="s">
        <v>2441</v>
      </c>
      <c r="C1070" s="18" t="s">
        <v>2442</v>
      </c>
      <c r="D1070" s="105" t="s">
        <v>1015</v>
      </c>
      <c r="E1070" s="13" t="s">
        <v>89</v>
      </c>
      <c r="F1070" s="25" t="s">
        <v>2436</v>
      </c>
      <c r="G1070" s="3" t="s">
        <v>34</v>
      </c>
      <c r="H1070" s="19"/>
      <c r="I1070" s="20"/>
    </row>
    <row r="1071" customFormat="false" ht="14.25" hidden="false" customHeight="false" outlineLevel="0" collapsed="false">
      <c r="A1071" s="3" t="n">
        <v>1069</v>
      </c>
      <c r="B1071" s="28" t="s">
        <v>2443</v>
      </c>
      <c r="C1071" s="18" t="s">
        <v>2444</v>
      </c>
      <c r="D1071" s="105" t="s">
        <v>1015</v>
      </c>
      <c r="E1071" s="13" t="s">
        <v>89</v>
      </c>
      <c r="F1071" s="25" t="s">
        <v>2436</v>
      </c>
      <c r="G1071" s="3" t="s">
        <v>34</v>
      </c>
      <c r="H1071" s="19"/>
      <c r="I1071" s="5"/>
    </row>
    <row r="1072" customFormat="false" ht="14.25" hidden="false" customHeight="false" outlineLevel="0" collapsed="false">
      <c r="A1072" s="3" t="n">
        <v>1070</v>
      </c>
      <c r="B1072" s="28" t="s">
        <v>2445</v>
      </c>
      <c r="C1072" s="18" t="s">
        <v>2446</v>
      </c>
      <c r="D1072" s="105" t="s">
        <v>1015</v>
      </c>
      <c r="E1072" s="13" t="s">
        <v>89</v>
      </c>
      <c r="F1072" s="25" t="s">
        <v>2436</v>
      </c>
      <c r="G1072" s="3" t="s">
        <v>34</v>
      </c>
      <c r="H1072" s="19"/>
      <c r="I1072" s="20"/>
    </row>
    <row r="1073" customFormat="false" ht="14.25" hidden="false" customHeight="false" outlineLevel="0" collapsed="false">
      <c r="A1073" s="3" t="n">
        <v>1071</v>
      </c>
      <c r="B1073" s="28" t="s">
        <v>2447</v>
      </c>
      <c r="C1073" s="18" t="s">
        <v>2448</v>
      </c>
      <c r="D1073" s="5" t="s">
        <v>1015</v>
      </c>
      <c r="E1073" s="13" t="s">
        <v>14</v>
      </c>
      <c r="F1073" s="18" t="s">
        <v>2436</v>
      </c>
      <c r="G1073" s="3" t="s">
        <v>34</v>
      </c>
      <c r="H1073" s="19"/>
      <c r="I1073" s="20"/>
    </row>
    <row r="1074" customFormat="false" ht="14.25" hidden="false" customHeight="false" outlineLevel="0" collapsed="false">
      <c r="A1074" s="3" t="n">
        <v>1072</v>
      </c>
      <c r="B1074" s="28" t="s">
        <v>2449</v>
      </c>
      <c r="C1074" s="18" t="s">
        <v>2450</v>
      </c>
      <c r="D1074" s="5" t="s">
        <v>1015</v>
      </c>
      <c r="E1074" s="13" t="s">
        <v>14</v>
      </c>
      <c r="F1074" s="25" t="s">
        <v>2436</v>
      </c>
      <c r="G1074" s="3" t="s">
        <v>34</v>
      </c>
      <c r="H1074" s="19"/>
      <c r="I1074" s="5"/>
    </row>
    <row r="1075" customFormat="false" ht="14.25" hidden="false" customHeight="false" outlineLevel="0" collapsed="false">
      <c r="A1075" s="3" t="n">
        <v>1073</v>
      </c>
      <c r="B1075" s="28" t="s">
        <v>2451</v>
      </c>
      <c r="C1075" s="18" t="s">
        <v>2452</v>
      </c>
      <c r="D1075" s="105" t="s">
        <v>1015</v>
      </c>
      <c r="E1075" s="13" t="s">
        <v>14</v>
      </c>
      <c r="F1075" s="25" t="s">
        <v>2436</v>
      </c>
      <c r="G1075" s="3" t="s">
        <v>34</v>
      </c>
      <c r="H1075" s="19"/>
      <c r="I1075" s="5"/>
    </row>
    <row r="1076" customFormat="false" ht="14.25" hidden="false" customHeight="false" outlineLevel="0" collapsed="false">
      <c r="A1076" s="3" t="n">
        <v>1074</v>
      </c>
      <c r="B1076" s="28" t="s">
        <v>2453</v>
      </c>
      <c r="C1076" s="18" t="s">
        <v>2454</v>
      </c>
      <c r="D1076" s="105" t="s">
        <v>1015</v>
      </c>
      <c r="E1076" s="13" t="s">
        <v>14</v>
      </c>
      <c r="F1076" s="25" t="s">
        <v>2436</v>
      </c>
      <c r="G1076" s="3" t="s">
        <v>34</v>
      </c>
      <c r="H1076" s="19"/>
      <c r="I1076" s="5"/>
    </row>
    <row r="1077" customFormat="false" ht="14.25" hidden="false" customHeight="false" outlineLevel="0" collapsed="false">
      <c r="A1077" s="3" t="n">
        <v>1075</v>
      </c>
      <c r="B1077" s="28" t="s">
        <v>2455</v>
      </c>
      <c r="C1077" s="18" t="s">
        <v>2456</v>
      </c>
      <c r="D1077" s="105" t="s">
        <v>1015</v>
      </c>
      <c r="E1077" s="13" t="s">
        <v>14</v>
      </c>
      <c r="F1077" s="25" t="s">
        <v>2436</v>
      </c>
      <c r="G1077" s="3" t="s">
        <v>34</v>
      </c>
      <c r="H1077" s="19"/>
      <c r="I1077" s="5"/>
    </row>
    <row r="1078" customFormat="false" ht="14.25" hidden="false" customHeight="false" outlineLevel="0" collapsed="false">
      <c r="A1078" s="3" t="n">
        <v>1076</v>
      </c>
      <c r="B1078" s="28" t="s">
        <v>2457</v>
      </c>
      <c r="C1078" s="18" t="s">
        <v>2458</v>
      </c>
      <c r="D1078" s="5" t="s">
        <v>1015</v>
      </c>
      <c r="E1078" s="13" t="s">
        <v>10</v>
      </c>
      <c r="F1078" s="25" t="s">
        <v>2436</v>
      </c>
      <c r="G1078" s="5" t="s">
        <v>34</v>
      </c>
      <c r="H1078" s="19"/>
      <c r="I1078" s="5"/>
    </row>
    <row r="1079" customFormat="false" ht="14.25" hidden="false" customHeight="false" outlineLevel="0" collapsed="false">
      <c r="A1079" s="3" t="n">
        <v>1077</v>
      </c>
      <c r="B1079" s="28" t="s">
        <v>2459</v>
      </c>
      <c r="C1079" s="18" t="s">
        <v>2460</v>
      </c>
      <c r="D1079" s="5" t="s">
        <v>1015</v>
      </c>
      <c r="E1079" s="13" t="s">
        <v>10</v>
      </c>
      <c r="F1079" s="18" t="s">
        <v>2436</v>
      </c>
      <c r="G1079" s="5" t="s">
        <v>34</v>
      </c>
      <c r="H1079" s="19"/>
      <c r="I1079" s="20"/>
    </row>
    <row r="1080" customFormat="false" ht="14.25" hidden="false" customHeight="false" outlineLevel="0" collapsed="false">
      <c r="A1080" s="3" t="n">
        <v>1078</v>
      </c>
      <c r="B1080" s="28" t="s">
        <v>2461</v>
      </c>
      <c r="C1080" s="18" t="s">
        <v>2462</v>
      </c>
      <c r="D1080" s="5" t="s">
        <v>1015</v>
      </c>
      <c r="E1080" s="13" t="s">
        <v>10</v>
      </c>
      <c r="F1080" s="18" t="s">
        <v>2436</v>
      </c>
      <c r="G1080" s="5" t="s">
        <v>34</v>
      </c>
      <c r="H1080" s="19"/>
      <c r="I1080" s="20"/>
    </row>
    <row r="1081" customFormat="false" ht="14.25" hidden="false" customHeight="false" outlineLevel="0" collapsed="false">
      <c r="A1081" s="3" t="n">
        <v>1079</v>
      </c>
      <c r="B1081" s="28" t="s">
        <v>851</v>
      </c>
      <c r="C1081" s="18" t="s">
        <v>2463</v>
      </c>
      <c r="D1081" s="5" t="s">
        <v>1015</v>
      </c>
      <c r="E1081" s="13" t="s">
        <v>10</v>
      </c>
      <c r="F1081" s="18" t="s">
        <v>2436</v>
      </c>
      <c r="G1081" s="5" t="s">
        <v>34</v>
      </c>
      <c r="H1081" s="19"/>
      <c r="I1081" s="5"/>
    </row>
    <row r="1082" customFormat="false" ht="14.25" hidden="false" customHeight="false" outlineLevel="0" collapsed="false">
      <c r="A1082" s="3" t="n">
        <v>1080</v>
      </c>
      <c r="B1082" s="28" t="s">
        <v>2464</v>
      </c>
      <c r="C1082" s="18" t="s">
        <v>2465</v>
      </c>
      <c r="D1082" s="5" t="s">
        <v>1015</v>
      </c>
      <c r="E1082" s="13" t="s">
        <v>10</v>
      </c>
      <c r="F1082" s="18" t="s">
        <v>2436</v>
      </c>
      <c r="G1082" s="5" t="s">
        <v>34</v>
      </c>
      <c r="H1082" s="19"/>
      <c r="I1082" s="5"/>
    </row>
    <row r="1083" customFormat="false" ht="14.25" hidden="false" customHeight="false" outlineLevel="0" collapsed="false">
      <c r="A1083" s="3" t="n">
        <v>1081</v>
      </c>
      <c r="B1083" s="28" t="s">
        <v>2466</v>
      </c>
      <c r="C1083" s="18" t="s">
        <v>2467</v>
      </c>
      <c r="D1083" s="5" t="s">
        <v>1015</v>
      </c>
      <c r="E1083" s="13" t="s">
        <v>10</v>
      </c>
      <c r="F1083" s="18" t="s">
        <v>2436</v>
      </c>
      <c r="G1083" s="5" t="s">
        <v>34</v>
      </c>
      <c r="H1083" s="19"/>
      <c r="I1083" s="5"/>
    </row>
    <row r="1084" customFormat="false" ht="14.25" hidden="false" customHeight="false" outlineLevel="0" collapsed="false">
      <c r="A1084" s="3" t="n">
        <v>1082</v>
      </c>
      <c r="B1084" s="28" t="s">
        <v>2468</v>
      </c>
      <c r="C1084" s="18" t="s">
        <v>2469</v>
      </c>
      <c r="D1084" s="5" t="s">
        <v>1015</v>
      </c>
      <c r="E1084" s="13" t="s">
        <v>10</v>
      </c>
      <c r="F1084" s="18" t="s">
        <v>2436</v>
      </c>
      <c r="G1084" s="5" t="s">
        <v>34</v>
      </c>
      <c r="H1084" s="19"/>
      <c r="I1084" s="5"/>
    </row>
    <row r="1085" customFormat="false" ht="14.25" hidden="false" customHeight="false" outlineLevel="0" collapsed="false">
      <c r="A1085" s="3" t="n">
        <v>1083</v>
      </c>
      <c r="B1085" s="28" t="s">
        <v>2470</v>
      </c>
      <c r="C1085" s="18" t="s">
        <v>2471</v>
      </c>
      <c r="D1085" s="105" t="s">
        <v>1015</v>
      </c>
      <c r="E1085" s="13" t="s">
        <v>10</v>
      </c>
      <c r="F1085" s="25" t="s">
        <v>2436</v>
      </c>
      <c r="G1085" s="5" t="s">
        <v>34</v>
      </c>
      <c r="H1085" s="19"/>
      <c r="I1085" s="20"/>
    </row>
    <row r="1086" customFormat="false" ht="14.25" hidden="false" customHeight="false" outlineLevel="0" collapsed="false">
      <c r="A1086" s="3" t="n">
        <v>1084</v>
      </c>
      <c r="B1086" s="13" t="s">
        <v>2472</v>
      </c>
      <c r="C1086" s="29" t="s">
        <v>2473</v>
      </c>
      <c r="D1086" s="13" t="s">
        <v>2474</v>
      </c>
      <c r="E1086" s="13" t="s">
        <v>9</v>
      </c>
      <c r="F1086" s="29" t="s">
        <v>2475</v>
      </c>
      <c r="G1086" s="13" t="s">
        <v>34</v>
      </c>
      <c r="H1086" s="19"/>
      <c r="I1086" s="5"/>
    </row>
    <row r="1087" customFormat="false" ht="14.25" hidden="false" customHeight="false" outlineLevel="0" collapsed="false">
      <c r="A1087" s="3" t="n">
        <v>1085</v>
      </c>
      <c r="B1087" s="62" t="s">
        <v>2476</v>
      </c>
      <c r="C1087" s="27" t="s">
        <v>2477</v>
      </c>
      <c r="D1087" s="106" t="s">
        <v>1371</v>
      </c>
      <c r="E1087" s="23" t="s">
        <v>14</v>
      </c>
      <c r="F1087" s="25" t="s">
        <v>2478</v>
      </c>
      <c r="G1087" s="3" t="s">
        <v>34</v>
      </c>
      <c r="H1087" s="19"/>
      <c r="I1087" s="20"/>
    </row>
    <row r="1088" customFormat="false" ht="14.25" hidden="false" customHeight="false" outlineLevel="0" collapsed="false">
      <c r="A1088" s="3" t="n">
        <v>1086</v>
      </c>
      <c r="B1088" s="62" t="s">
        <v>2479</v>
      </c>
      <c r="C1088" s="27" t="s">
        <v>2480</v>
      </c>
      <c r="D1088" s="62" t="s">
        <v>1371</v>
      </c>
      <c r="E1088" s="23" t="s">
        <v>14</v>
      </c>
      <c r="F1088" s="18" t="s">
        <v>2478</v>
      </c>
      <c r="G1088" s="3" t="s">
        <v>34</v>
      </c>
      <c r="H1088" s="19"/>
      <c r="I1088" s="20"/>
    </row>
    <row r="1089" customFormat="false" ht="14.25" hidden="false" customHeight="false" outlineLevel="0" collapsed="false">
      <c r="A1089" s="3" t="n">
        <v>1087</v>
      </c>
      <c r="B1089" s="5" t="s">
        <v>2481</v>
      </c>
      <c r="C1089" s="18" t="s">
        <v>2482</v>
      </c>
      <c r="D1089" s="5" t="s">
        <v>2483</v>
      </c>
      <c r="E1089" s="13" t="s">
        <v>9</v>
      </c>
      <c r="F1089" s="18" t="s">
        <v>2484</v>
      </c>
      <c r="G1089" s="13" t="s">
        <v>34</v>
      </c>
      <c r="H1089" s="19"/>
      <c r="I1089" s="5"/>
    </row>
    <row r="1090" customFormat="false" ht="14.25" hidden="false" customHeight="false" outlineLevel="0" collapsed="false">
      <c r="A1090" s="3" t="n">
        <v>1088</v>
      </c>
      <c r="B1090" s="5" t="s">
        <v>2485</v>
      </c>
      <c r="C1090" s="18" t="s">
        <v>2486</v>
      </c>
      <c r="D1090" s="5" t="s">
        <v>2483</v>
      </c>
      <c r="E1090" s="13" t="s">
        <v>9</v>
      </c>
      <c r="F1090" s="18" t="s">
        <v>2484</v>
      </c>
      <c r="G1090" s="13" t="s">
        <v>34</v>
      </c>
      <c r="H1090" s="19"/>
      <c r="I1090" s="20"/>
    </row>
    <row r="1091" customFormat="false" ht="14.25" hidden="false" customHeight="false" outlineLevel="0" collapsed="false">
      <c r="A1091" s="3" t="n">
        <v>1089</v>
      </c>
      <c r="B1091" s="5" t="s">
        <v>2487</v>
      </c>
      <c r="C1091" s="18" t="s">
        <v>2488</v>
      </c>
      <c r="D1091" s="5" t="s">
        <v>2483</v>
      </c>
      <c r="E1091" s="13" t="s">
        <v>89</v>
      </c>
      <c r="F1091" s="18" t="s">
        <v>2484</v>
      </c>
      <c r="G1091" s="3" t="s">
        <v>34</v>
      </c>
      <c r="H1091" s="19"/>
      <c r="I1091" s="5"/>
    </row>
    <row r="1092" customFormat="false" ht="14.25" hidden="false" customHeight="false" outlineLevel="0" collapsed="false">
      <c r="A1092" s="3" t="n">
        <v>1090</v>
      </c>
      <c r="B1092" s="5" t="s">
        <v>2489</v>
      </c>
      <c r="C1092" s="18" t="s">
        <v>2490</v>
      </c>
      <c r="D1092" s="5" t="s">
        <v>2483</v>
      </c>
      <c r="E1092" s="13" t="s">
        <v>89</v>
      </c>
      <c r="F1092" s="18" t="s">
        <v>2484</v>
      </c>
      <c r="G1092" s="3" t="s">
        <v>34</v>
      </c>
      <c r="H1092" s="19"/>
      <c r="I1092" s="5"/>
    </row>
    <row r="1093" customFormat="false" ht="14.25" hidden="false" customHeight="false" outlineLevel="0" collapsed="false">
      <c r="A1093" s="3" t="n">
        <v>1091</v>
      </c>
      <c r="B1093" s="105" t="s">
        <v>2491</v>
      </c>
      <c r="C1093" s="18" t="s">
        <v>2492</v>
      </c>
      <c r="D1093" s="107" t="s">
        <v>2483</v>
      </c>
      <c r="E1093" s="13" t="s">
        <v>89</v>
      </c>
      <c r="F1093" s="18" t="s">
        <v>2484</v>
      </c>
      <c r="G1093" s="3" t="s">
        <v>34</v>
      </c>
      <c r="H1093" s="19"/>
      <c r="I1093" s="29"/>
    </row>
    <row r="1094" customFormat="false" ht="14.25" hidden="false" customHeight="false" outlineLevel="0" collapsed="false">
      <c r="A1094" s="3" t="n">
        <v>1092</v>
      </c>
      <c r="B1094" s="5" t="s">
        <v>2493</v>
      </c>
      <c r="C1094" s="18" t="s">
        <v>2494</v>
      </c>
      <c r="D1094" s="5" t="s">
        <v>2483</v>
      </c>
      <c r="E1094" s="13" t="s">
        <v>10</v>
      </c>
      <c r="F1094" s="18" t="s">
        <v>2484</v>
      </c>
      <c r="G1094" s="5" t="s">
        <v>34</v>
      </c>
      <c r="H1094" s="19"/>
      <c r="I1094" s="5"/>
    </row>
    <row r="1095" customFormat="false" ht="14.25" hidden="false" customHeight="false" outlineLevel="0" collapsed="false">
      <c r="A1095" s="3" t="n">
        <v>1093</v>
      </c>
      <c r="B1095" s="5" t="s">
        <v>2495</v>
      </c>
      <c r="C1095" s="18" t="s">
        <v>2496</v>
      </c>
      <c r="D1095" s="105" t="s">
        <v>2483</v>
      </c>
      <c r="E1095" s="13" t="s">
        <v>10</v>
      </c>
      <c r="F1095" s="25" t="s">
        <v>2484</v>
      </c>
      <c r="G1095" s="5" t="s">
        <v>34</v>
      </c>
      <c r="H1095" s="48"/>
      <c r="I1095" s="29"/>
    </row>
    <row r="1096" customFormat="false" ht="14.25" hidden="false" customHeight="false" outlineLevel="0" collapsed="false">
      <c r="A1096" s="3" t="n">
        <v>1094</v>
      </c>
      <c r="B1096" s="5" t="s">
        <v>2497</v>
      </c>
      <c r="C1096" s="18" t="s">
        <v>2498</v>
      </c>
      <c r="D1096" s="105" t="s">
        <v>2483</v>
      </c>
      <c r="E1096" s="13" t="s">
        <v>10</v>
      </c>
      <c r="F1096" s="25" t="s">
        <v>2484</v>
      </c>
      <c r="G1096" s="5" t="s">
        <v>34</v>
      </c>
      <c r="H1096" s="19"/>
      <c r="I1096" s="29"/>
    </row>
    <row r="1097" customFormat="false" ht="14.25" hidden="false" customHeight="false" outlineLevel="0" collapsed="false">
      <c r="A1097" s="3" t="n">
        <v>1095</v>
      </c>
      <c r="B1097" s="3" t="s">
        <v>2499</v>
      </c>
      <c r="C1097" s="18" t="s">
        <v>2500</v>
      </c>
      <c r="D1097" s="40" t="s">
        <v>2501</v>
      </c>
      <c r="E1097" s="13" t="s">
        <v>9</v>
      </c>
      <c r="F1097" s="33" t="s">
        <v>2502</v>
      </c>
      <c r="G1097" s="13" t="s">
        <v>34</v>
      </c>
      <c r="H1097" s="19"/>
      <c r="I1097" s="20"/>
    </row>
    <row r="1098" customFormat="false" ht="14.25" hidden="false" customHeight="false" outlineLevel="0" collapsed="false">
      <c r="A1098" s="3" t="n">
        <v>1096</v>
      </c>
      <c r="B1098" s="3" t="s">
        <v>2503</v>
      </c>
      <c r="C1098" s="18" t="s">
        <v>2504</v>
      </c>
      <c r="D1098" s="3" t="s">
        <v>2501</v>
      </c>
      <c r="E1098" s="13" t="s">
        <v>10</v>
      </c>
      <c r="F1098" s="33" t="s">
        <v>2502</v>
      </c>
      <c r="G1098" s="5" t="s">
        <v>34</v>
      </c>
      <c r="H1098" s="19"/>
      <c r="I1098" s="20"/>
    </row>
    <row r="1099" customFormat="false" ht="14.25" hidden="false" customHeight="false" outlineLevel="0" collapsed="false">
      <c r="A1099" s="3" t="n">
        <v>1097</v>
      </c>
      <c r="B1099" s="5" t="s">
        <v>2505</v>
      </c>
      <c r="C1099" s="18" t="s">
        <v>2506</v>
      </c>
      <c r="D1099" s="5" t="s">
        <v>2507</v>
      </c>
      <c r="E1099" s="13" t="s">
        <v>10</v>
      </c>
      <c r="F1099" s="25" t="s">
        <v>2508</v>
      </c>
      <c r="G1099" s="13" t="s">
        <v>34</v>
      </c>
      <c r="H1099" s="19"/>
      <c r="I1099" s="20"/>
    </row>
    <row r="1100" customFormat="false" ht="14.25" hidden="false" customHeight="false" outlineLevel="0" collapsed="false">
      <c r="A1100" s="3" t="n">
        <v>1098</v>
      </c>
      <c r="B1100" s="5" t="s">
        <v>2509</v>
      </c>
      <c r="C1100" s="18" t="s">
        <v>2510</v>
      </c>
      <c r="D1100" s="3" t="s">
        <v>32</v>
      </c>
      <c r="E1100" s="13" t="s">
        <v>13</v>
      </c>
      <c r="F1100" s="33" t="s">
        <v>2511</v>
      </c>
      <c r="G1100" s="3" t="s">
        <v>34</v>
      </c>
      <c r="H1100" s="19"/>
      <c r="I1100" s="29"/>
    </row>
    <row r="1101" customFormat="false" ht="14.25" hidden="false" customHeight="false" outlineLevel="0" collapsed="false">
      <c r="A1101" s="3" t="n">
        <v>1099</v>
      </c>
      <c r="B1101" s="47" t="s">
        <v>2512</v>
      </c>
      <c r="C1101" s="18" t="s">
        <v>2513</v>
      </c>
      <c r="D1101" s="3" t="s">
        <v>32</v>
      </c>
      <c r="E1101" s="13" t="s">
        <v>13</v>
      </c>
      <c r="F1101" s="49" t="s">
        <v>2514</v>
      </c>
      <c r="G1101" s="5" t="s">
        <v>34</v>
      </c>
      <c r="H1101" s="19"/>
      <c r="I1101" s="20"/>
    </row>
    <row r="1102" customFormat="false" ht="14.25" hidden="false" customHeight="false" outlineLevel="0" collapsed="false">
      <c r="A1102" s="3" t="n">
        <v>1100</v>
      </c>
      <c r="B1102" s="108" t="s">
        <v>2515</v>
      </c>
      <c r="C1102" s="109" t="s">
        <v>2516</v>
      </c>
      <c r="D1102" s="110" t="s">
        <v>880</v>
      </c>
      <c r="E1102" s="110" t="s">
        <v>9</v>
      </c>
      <c r="F1102" s="3" t="s">
        <v>2517</v>
      </c>
      <c r="G1102" s="111" t="s">
        <v>34</v>
      </c>
      <c r="H1102" s="111"/>
      <c r="I1102" s="111"/>
    </row>
    <row r="1103" customFormat="false" ht="14.25" hidden="false" customHeight="false" outlineLevel="0" collapsed="false">
      <c r="A1103" s="3" t="n">
        <v>1101</v>
      </c>
      <c r="B1103" s="108" t="s">
        <v>2518</v>
      </c>
      <c r="C1103" s="109" t="s">
        <v>2519</v>
      </c>
      <c r="D1103" s="110" t="s">
        <v>880</v>
      </c>
      <c r="E1103" s="110" t="s">
        <v>9</v>
      </c>
      <c r="F1103" s="3" t="s">
        <v>2517</v>
      </c>
      <c r="G1103" s="111" t="s">
        <v>34</v>
      </c>
      <c r="H1103" s="111"/>
      <c r="I1103" s="111"/>
    </row>
    <row r="1104" customFormat="false" ht="14.25" hidden="false" customHeight="false" outlineLevel="0" collapsed="false">
      <c r="A1104" s="3" t="n">
        <v>1102</v>
      </c>
      <c r="B1104" s="108" t="s">
        <v>2520</v>
      </c>
      <c r="C1104" s="109" t="s">
        <v>2521</v>
      </c>
      <c r="D1104" s="108" t="s">
        <v>880</v>
      </c>
      <c r="E1104" s="110" t="s">
        <v>9</v>
      </c>
      <c r="F1104" s="3" t="s">
        <v>2517</v>
      </c>
      <c r="G1104" s="111" t="s">
        <v>34</v>
      </c>
      <c r="H1104" s="111"/>
      <c r="I1104" s="111"/>
    </row>
    <row r="1105" customFormat="false" ht="14.25" hidden="false" customHeight="false" outlineLevel="0" collapsed="false">
      <c r="A1105" s="3" t="n">
        <v>1103</v>
      </c>
      <c r="B1105" s="108" t="s">
        <v>2522</v>
      </c>
      <c r="C1105" s="109" t="s">
        <v>2523</v>
      </c>
      <c r="D1105" s="108" t="s">
        <v>880</v>
      </c>
      <c r="E1105" s="110" t="s">
        <v>9</v>
      </c>
      <c r="F1105" s="3" t="s">
        <v>2517</v>
      </c>
      <c r="G1105" s="111" t="s">
        <v>34</v>
      </c>
      <c r="H1105" s="111"/>
      <c r="I1105" s="111"/>
    </row>
    <row r="1106" customFormat="false" ht="14.25" hidden="false" customHeight="false" outlineLevel="0" collapsed="false">
      <c r="A1106" s="3" t="n">
        <v>1104</v>
      </c>
      <c r="B1106" s="108" t="s">
        <v>2524</v>
      </c>
      <c r="C1106" s="109" t="s">
        <v>2525</v>
      </c>
      <c r="D1106" s="108" t="s">
        <v>880</v>
      </c>
      <c r="E1106" s="110" t="s">
        <v>9</v>
      </c>
      <c r="F1106" s="3" t="s">
        <v>2517</v>
      </c>
      <c r="G1106" s="111" t="s">
        <v>34</v>
      </c>
      <c r="H1106" s="111"/>
      <c r="I1106" s="111"/>
    </row>
    <row r="1107" customFormat="false" ht="14.25" hidden="false" customHeight="false" outlineLevel="0" collapsed="false">
      <c r="A1107" s="3" t="n">
        <v>1105</v>
      </c>
      <c r="B1107" s="108" t="s">
        <v>2526</v>
      </c>
      <c r="C1107" s="109" t="s">
        <v>2527</v>
      </c>
      <c r="D1107" s="108" t="s">
        <v>2528</v>
      </c>
      <c r="E1107" s="110" t="s">
        <v>9</v>
      </c>
      <c r="F1107" s="3" t="s">
        <v>2517</v>
      </c>
      <c r="G1107" s="111" t="s">
        <v>34</v>
      </c>
      <c r="H1107" s="111"/>
      <c r="I1107" s="111"/>
    </row>
    <row r="1108" customFormat="false" ht="14.25" hidden="false" customHeight="false" outlineLevel="0" collapsed="false">
      <c r="A1108" s="3" t="n">
        <v>1106</v>
      </c>
      <c r="B1108" s="108" t="s">
        <v>2529</v>
      </c>
      <c r="C1108" s="109" t="s">
        <v>2530</v>
      </c>
      <c r="D1108" s="108" t="s">
        <v>32</v>
      </c>
      <c r="E1108" s="110" t="s">
        <v>9</v>
      </c>
      <c r="F1108" s="3" t="s">
        <v>2517</v>
      </c>
      <c r="G1108" s="111" t="s">
        <v>34</v>
      </c>
      <c r="H1108" s="111"/>
      <c r="I1108" s="111"/>
    </row>
    <row r="1109" customFormat="false" ht="14.25" hidden="false" customHeight="false" outlineLevel="0" collapsed="false">
      <c r="A1109" s="3" t="n">
        <v>1107</v>
      </c>
      <c r="B1109" s="108" t="s">
        <v>2531</v>
      </c>
      <c r="C1109" s="109" t="s">
        <v>2532</v>
      </c>
      <c r="D1109" s="108" t="s">
        <v>2533</v>
      </c>
      <c r="E1109" s="110" t="s">
        <v>9</v>
      </c>
      <c r="F1109" s="3" t="s">
        <v>2517</v>
      </c>
      <c r="G1109" s="111" t="s">
        <v>34</v>
      </c>
      <c r="H1109" s="111"/>
      <c r="I1109" s="111"/>
    </row>
    <row r="1110" customFormat="false" ht="14.25" hidden="false" customHeight="false" outlineLevel="0" collapsed="false">
      <c r="A1110" s="3" t="n">
        <v>1108</v>
      </c>
      <c r="B1110" s="110" t="s">
        <v>2534</v>
      </c>
      <c r="C1110" s="109" t="s">
        <v>2535</v>
      </c>
      <c r="D1110" s="110" t="s">
        <v>2536</v>
      </c>
      <c r="E1110" s="110" t="s">
        <v>9</v>
      </c>
      <c r="F1110" s="3" t="s">
        <v>2517</v>
      </c>
      <c r="G1110" s="111" t="s">
        <v>34</v>
      </c>
      <c r="H1110" s="111"/>
      <c r="I1110" s="111"/>
    </row>
    <row r="1111" customFormat="false" ht="14.25" hidden="false" customHeight="false" outlineLevel="0" collapsed="false">
      <c r="A1111" s="3" t="n">
        <v>1109</v>
      </c>
      <c r="B1111" s="110" t="s">
        <v>2537</v>
      </c>
      <c r="C1111" s="109" t="s">
        <v>2538</v>
      </c>
      <c r="D1111" s="110" t="s">
        <v>2536</v>
      </c>
      <c r="E1111" s="110" t="s">
        <v>9</v>
      </c>
      <c r="F1111" s="3" t="s">
        <v>2517</v>
      </c>
      <c r="G1111" s="111" t="s">
        <v>34</v>
      </c>
      <c r="H1111" s="111"/>
      <c r="I1111" s="111"/>
    </row>
    <row r="1112" customFormat="false" ht="14.25" hidden="false" customHeight="false" outlineLevel="0" collapsed="false">
      <c r="A1112" s="3" t="n">
        <v>1110</v>
      </c>
      <c r="B1112" s="110" t="s">
        <v>2539</v>
      </c>
      <c r="C1112" s="109" t="s">
        <v>2540</v>
      </c>
      <c r="D1112" s="110" t="s">
        <v>2541</v>
      </c>
      <c r="E1112" s="110" t="s">
        <v>9</v>
      </c>
      <c r="F1112" s="3" t="s">
        <v>2517</v>
      </c>
      <c r="G1112" s="111" t="s">
        <v>34</v>
      </c>
      <c r="H1112" s="111"/>
      <c r="I1112" s="111"/>
    </row>
    <row r="1113" customFormat="false" ht="14.25" hidden="false" customHeight="false" outlineLevel="0" collapsed="false">
      <c r="A1113" s="3" t="n">
        <v>1111</v>
      </c>
      <c r="B1113" s="110" t="s">
        <v>2542</v>
      </c>
      <c r="C1113" s="109" t="s">
        <v>2543</v>
      </c>
      <c r="D1113" s="110" t="s">
        <v>2541</v>
      </c>
      <c r="E1113" s="110" t="s">
        <v>9</v>
      </c>
      <c r="F1113" s="3" t="s">
        <v>2517</v>
      </c>
      <c r="G1113" s="111" t="s">
        <v>34</v>
      </c>
      <c r="H1113" s="111"/>
      <c r="I1113" s="111"/>
    </row>
    <row r="1114" customFormat="false" ht="14.25" hidden="false" customHeight="false" outlineLevel="0" collapsed="false">
      <c r="A1114" s="3" t="n">
        <v>1112</v>
      </c>
      <c r="B1114" s="108" t="s">
        <v>2544</v>
      </c>
      <c r="C1114" s="109" t="s">
        <v>2545</v>
      </c>
      <c r="D1114" s="108" t="s">
        <v>2546</v>
      </c>
      <c r="E1114" s="110" t="s">
        <v>9</v>
      </c>
      <c r="F1114" s="3" t="s">
        <v>2517</v>
      </c>
      <c r="G1114" s="111" t="s">
        <v>34</v>
      </c>
      <c r="H1114" s="111"/>
      <c r="I1114" s="111"/>
    </row>
    <row r="1115" customFormat="false" ht="14.25" hidden="false" customHeight="false" outlineLevel="0" collapsed="false">
      <c r="A1115" s="3" t="n">
        <v>1113</v>
      </c>
      <c r="B1115" s="110" t="s">
        <v>2547</v>
      </c>
      <c r="C1115" s="109" t="s">
        <v>2548</v>
      </c>
      <c r="D1115" s="110" t="s">
        <v>2549</v>
      </c>
      <c r="E1115" s="112" t="s">
        <v>10</v>
      </c>
      <c r="F1115" s="3" t="s">
        <v>2517</v>
      </c>
      <c r="G1115" s="111" t="s">
        <v>34</v>
      </c>
      <c r="H1115" s="111"/>
      <c r="I1115" s="111"/>
    </row>
    <row r="1116" customFormat="false" ht="14.25" hidden="false" customHeight="false" outlineLevel="0" collapsed="false">
      <c r="A1116" s="3" t="n">
        <v>1114</v>
      </c>
      <c r="B1116" s="110" t="s">
        <v>2550</v>
      </c>
      <c r="C1116" s="109" t="s">
        <v>2551</v>
      </c>
      <c r="D1116" s="110" t="s">
        <v>2549</v>
      </c>
      <c r="E1116" s="112" t="s">
        <v>10</v>
      </c>
      <c r="F1116" s="3" t="s">
        <v>2517</v>
      </c>
      <c r="G1116" s="111" t="s">
        <v>34</v>
      </c>
      <c r="H1116" s="111"/>
      <c r="I1116" s="111"/>
    </row>
    <row r="1117" customFormat="false" ht="14.25" hidden="false" customHeight="false" outlineLevel="0" collapsed="false">
      <c r="A1117" s="3" t="n">
        <v>1115</v>
      </c>
      <c r="B1117" s="110" t="s">
        <v>2552</v>
      </c>
      <c r="C1117" s="109" t="s">
        <v>2553</v>
      </c>
      <c r="D1117" s="110" t="s">
        <v>2549</v>
      </c>
      <c r="E1117" s="112" t="s">
        <v>10</v>
      </c>
      <c r="F1117" s="3" t="s">
        <v>2517</v>
      </c>
      <c r="G1117" s="111" t="s">
        <v>34</v>
      </c>
      <c r="H1117" s="111"/>
      <c r="I1117" s="111"/>
    </row>
    <row r="1118" customFormat="false" ht="14.25" hidden="false" customHeight="false" outlineLevel="0" collapsed="false">
      <c r="A1118" s="3" t="n">
        <v>1116</v>
      </c>
      <c r="B1118" s="108" t="s">
        <v>2554</v>
      </c>
      <c r="C1118" s="109" t="s">
        <v>2555</v>
      </c>
      <c r="D1118" s="110" t="s">
        <v>2549</v>
      </c>
      <c r="E1118" s="112" t="s">
        <v>10</v>
      </c>
      <c r="F1118" s="3" t="s">
        <v>2517</v>
      </c>
      <c r="G1118" s="111" t="s">
        <v>34</v>
      </c>
      <c r="H1118" s="111"/>
      <c r="I1118" s="111"/>
    </row>
    <row r="1119" customFormat="false" ht="14.25" hidden="false" customHeight="false" outlineLevel="0" collapsed="false">
      <c r="A1119" s="3" t="n">
        <v>1117</v>
      </c>
      <c r="B1119" s="108" t="s">
        <v>2556</v>
      </c>
      <c r="C1119" s="109" t="s">
        <v>2557</v>
      </c>
      <c r="D1119" s="110" t="s">
        <v>2549</v>
      </c>
      <c r="E1119" s="112" t="s">
        <v>10</v>
      </c>
      <c r="F1119" s="3" t="s">
        <v>2517</v>
      </c>
      <c r="G1119" s="111" t="s">
        <v>34</v>
      </c>
      <c r="H1119" s="111"/>
      <c r="I1119" s="111"/>
    </row>
    <row r="1120" customFormat="false" ht="14.25" hidden="false" customHeight="false" outlineLevel="0" collapsed="false">
      <c r="A1120" s="3" t="n">
        <v>1118</v>
      </c>
      <c r="B1120" s="108" t="s">
        <v>2558</v>
      </c>
      <c r="C1120" s="109" t="s">
        <v>2559</v>
      </c>
      <c r="D1120" s="110" t="s">
        <v>880</v>
      </c>
      <c r="E1120" s="112" t="s">
        <v>10</v>
      </c>
      <c r="F1120" s="3" t="s">
        <v>2517</v>
      </c>
      <c r="G1120" s="111" t="s">
        <v>34</v>
      </c>
      <c r="H1120" s="111"/>
      <c r="I1120" s="111"/>
    </row>
    <row r="1121" customFormat="false" ht="14.25" hidden="false" customHeight="false" outlineLevel="0" collapsed="false">
      <c r="A1121" s="3" t="n">
        <v>1119</v>
      </c>
      <c r="B1121" s="108" t="s">
        <v>2560</v>
      </c>
      <c r="C1121" s="109" t="s">
        <v>2561</v>
      </c>
      <c r="D1121" s="110" t="s">
        <v>2562</v>
      </c>
      <c r="E1121" s="112" t="s">
        <v>10</v>
      </c>
      <c r="F1121" s="3" t="s">
        <v>2517</v>
      </c>
      <c r="G1121" s="111" t="s">
        <v>34</v>
      </c>
      <c r="H1121" s="111"/>
      <c r="I1121" s="111"/>
    </row>
    <row r="1122" customFormat="false" ht="14.25" hidden="false" customHeight="false" outlineLevel="0" collapsed="false">
      <c r="A1122" s="3" t="n">
        <v>1120</v>
      </c>
      <c r="B1122" s="108" t="s">
        <v>2563</v>
      </c>
      <c r="C1122" s="109" t="s">
        <v>2564</v>
      </c>
      <c r="D1122" s="110" t="s">
        <v>2562</v>
      </c>
      <c r="E1122" s="112" t="s">
        <v>10</v>
      </c>
      <c r="F1122" s="3" t="s">
        <v>2517</v>
      </c>
      <c r="G1122" s="111" t="s">
        <v>34</v>
      </c>
      <c r="H1122" s="111"/>
      <c r="I1122" s="111"/>
    </row>
    <row r="1123" customFormat="false" ht="14.25" hidden="false" customHeight="false" outlineLevel="0" collapsed="false">
      <c r="A1123" s="3" t="n">
        <v>1121</v>
      </c>
      <c r="B1123" s="108" t="s">
        <v>2565</v>
      </c>
      <c r="C1123" s="109" t="s">
        <v>2566</v>
      </c>
      <c r="D1123" s="110" t="s">
        <v>2562</v>
      </c>
      <c r="E1123" s="112" t="s">
        <v>10</v>
      </c>
      <c r="F1123" s="3" t="s">
        <v>2517</v>
      </c>
      <c r="G1123" s="111" t="s">
        <v>34</v>
      </c>
      <c r="H1123" s="111"/>
      <c r="I1123" s="111"/>
    </row>
    <row r="1124" customFormat="false" ht="14.25" hidden="false" customHeight="false" outlineLevel="0" collapsed="false">
      <c r="A1124" s="3" t="n">
        <v>1122</v>
      </c>
      <c r="B1124" s="112" t="s">
        <v>2567</v>
      </c>
      <c r="C1124" s="113" t="s">
        <v>2568</v>
      </c>
      <c r="D1124" s="111" t="s">
        <v>2569</v>
      </c>
      <c r="E1124" s="112" t="s">
        <v>10</v>
      </c>
      <c r="F1124" s="3" t="s">
        <v>2517</v>
      </c>
      <c r="G1124" s="111" t="s">
        <v>34</v>
      </c>
      <c r="H1124" s="111"/>
      <c r="I1124" s="111"/>
    </row>
    <row r="1125" customFormat="false" ht="14.25" hidden="false" customHeight="false" outlineLevel="0" collapsed="false">
      <c r="A1125" s="3" t="n">
        <v>1123</v>
      </c>
      <c r="B1125" s="112" t="s">
        <v>2570</v>
      </c>
      <c r="C1125" s="113" t="s">
        <v>2571</v>
      </c>
      <c r="D1125" s="111" t="s">
        <v>2569</v>
      </c>
      <c r="E1125" s="112" t="s">
        <v>10</v>
      </c>
      <c r="F1125" s="3" t="s">
        <v>2517</v>
      </c>
      <c r="G1125" s="111" t="s">
        <v>34</v>
      </c>
      <c r="H1125" s="111"/>
      <c r="I1125" s="111"/>
    </row>
    <row r="1126" customFormat="false" ht="14.25" hidden="false" customHeight="false" outlineLevel="0" collapsed="false">
      <c r="A1126" s="3" t="n">
        <v>1124</v>
      </c>
      <c r="B1126" s="110" t="s">
        <v>2572</v>
      </c>
      <c r="C1126" s="109" t="s">
        <v>2573</v>
      </c>
      <c r="D1126" s="110" t="s">
        <v>2536</v>
      </c>
      <c r="E1126" s="111" t="s">
        <v>89</v>
      </c>
      <c r="F1126" s="3" t="s">
        <v>2517</v>
      </c>
      <c r="G1126" s="111" t="s">
        <v>34</v>
      </c>
      <c r="H1126" s="111"/>
      <c r="I1126" s="111"/>
    </row>
    <row r="1127" customFormat="false" ht="14.25" hidden="false" customHeight="false" outlineLevel="0" collapsed="false">
      <c r="A1127" s="3" t="n">
        <v>1125</v>
      </c>
      <c r="B1127" s="110" t="s">
        <v>2574</v>
      </c>
      <c r="C1127" s="109" t="s">
        <v>2575</v>
      </c>
      <c r="D1127" s="110" t="s">
        <v>37</v>
      </c>
      <c r="E1127" s="111" t="s">
        <v>89</v>
      </c>
      <c r="F1127" s="3" t="s">
        <v>2517</v>
      </c>
      <c r="G1127" s="111" t="s">
        <v>34</v>
      </c>
      <c r="H1127" s="111"/>
      <c r="I1127" s="111"/>
    </row>
    <row r="1128" customFormat="false" ht="14.25" hidden="false" customHeight="false" outlineLevel="0" collapsed="false">
      <c r="A1128" s="3" t="n">
        <v>1126</v>
      </c>
      <c r="B1128" s="108" t="s">
        <v>2576</v>
      </c>
      <c r="C1128" s="109" t="s">
        <v>2577</v>
      </c>
      <c r="D1128" s="108" t="s">
        <v>2528</v>
      </c>
      <c r="E1128" s="111" t="s">
        <v>89</v>
      </c>
      <c r="F1128" s="3" t="s">
        <v>2517</v>
      </c>
      <c r="G1128" s="111" t="s">
        <v>34</v>
      </c>
      <c r="H1128" s="111"/>
      <c r="I1128" s="111"/>
    </row>
    <row r="1129" customFormat="false" ht="14.25" hidden="false" customHeight="false" outlineLevel="0" collapsed="false">
      <c r="A1129" s="3" t="n">
        <v>1127</v>
      </c>
      <c r="B1129" s="108" t="s">
        <v>2578</v>
      </c>
      <c r="C1129" s="109" t="s">
        <v>2579</v>
      </c>
      <c r="D1129" s="108" t="s">
        <v>2528</v>
      </c>
      <c r="E1129" s="111" t="s">
        <v>89</v>
      </c>
      <c r="F1129" s="3" t="s">
        <v>2517</v>
      </c>
      <c r="G1129" s="111" t="s">
        <v>34</v>
      </c>
      <c r="H1129" s="111"/>
      <c r="I1129" s="111"/>
    </row>
    <row r="1130" customFormat="false" ht="14.25" hidden="false" customHeight="false" outlineLevel="0" collapsed="false">
      <c r="A1130" s="3" t="n">
        <v>1128</v>
      </c>
      <c r="B1130" s="110" t="s">
        <v>2580</v>
      </c>
      <c r="C1130" s="109" t="s">
        <v>2581</v>
      </c>
      <c r="D1130" s="108" t="s">
        <v>2582</v>
      </c>
      <c r="E1130" s="111" t="s">
        <v>89</v>
      </c>
      <c r="F1130" s="3" t="s">
        <v>2517</v>
      </c>
      <c r="G1130" s="111" t="s">
        <v>34</v>
      </c>
      <c r="H1130" s="111"/>
      <c r="I1130" s="111"/>
    </row>
    <row r="1131" customFormat="false" ht="14.25" hidden="false" customHeight="false" outlineLevel="0" collapsed="false">
      <c r="A1131" s="3" t="n">
        <v>1129</v>
      </c>
      <c r="B1131" s="110" t="s">
        <v>2583</v>
      </c>
      <c r="C1131" s="109" t="s">
        <v>2584</v>
      </c>
      <c r="D1131" s="111" t="s">
        <v>2569</v>
      </c>
      <c r="E1131" s="111" t="s">
        <v>89</v>
      </c>
      <c r="F1131" s="3" t="s">
        <v>2517</v>
      </c>
      <c r="G1131" s="111" t="s">
        <v>34</v>
      </c>
      <c r="H1131" s="111"/>
      <c r="I1131" s="111"/>
    </row>
    <row r="1132" customFormat="false" ht="14.25" hidden="false" customHeight="false" outlineLevel="0" collapsed="false">
      <c r="A1132" s="3" t="n">
        <v>1130</v>
      </c>
      <c r="B1132" s="110" t="s">
        <v>2585</v>
      </c>
      <c r="C1132" s="109" t="s">
        <v>2586</v>
      </c>
      <c r="D1132" s="108" t="s">
        <v>2569</v>
      </c>
      <c r="E1132" s="111" t="s">
        <v>89</v>
      </c>
      <c r="F1132" s="3" t="s">
        <v>2517</v>
      </c>
      <c r="G1132" s="111" t="s">
        <v>34</v>
      </c>
      <c r="H1132" s="111"/>
      <c r="I1132" s="111"/>
    </row>
    <row r="1133" customFormat="false" ht="14.25" hidden="false" customHeight="false" outlineLevel="0" collapsed="false">
      <c r="A1133" s="3" t="n">
        <v>1131</v>
      </c>
      <c r="B1133" s="110" t="s">
        <v>2322</v>
      </c>
      <c r="C1133" s="109" t="s">
        <v>2587</v>
      </c>
      <c r="D1133" s="108" t="s">
        <v>2569</v>
      </c>
      <c r="E1133" s="111" t="s">
        <v>89</v>
      </c>
      <c r="F1133" s="3" t="s">
        <v>2517</v>
      </c>
      <c r="G1133" s="111" t="s">
        <v>34</v>
      </c>
      <c r="H1133" s="111"/>
      <c r="I1133" s="111"/>
    </row>
    <row r="1134" customFormat="false" ht="14.25" hidden="false" customHeight="false" outlineLevel="0" collapsed="false">
      <c r="A1134" s="3" t="n">
        <v>1132</v>
      </c>
      <c r="B1134" s="111" t="s">
        <v>2588</v>
      </c>
      <c r="C1134" s="114" t="s">
        <v>2589</v>
      </c>
      <c r="D1134" s="115" t="s">
        <v>2582</v>
      </c>
      <c r="E1134" s="111" t="s">
        <v>38</v>
      </c>
      <c r="F1134" s="3" t="s">
        <v>2517</v>
      </c>
      <c r="G1134" s="111" t="s">
        <v>34</v>
      </c>
      <c r="H1134" s="111"/>
      <c r="I1134" s="111"/>
    </row>
    <row r="1135" customFormat="false" ht="14.25" hidden="false" customHeight="false" outlineLevel="0" collapsed="false">
      <c r="A1135" s="3" t="n">
        <v>1133</v>
      </c>
      <c r="B1135" s="111" t="s">
        <v>2590</v>
      </c>
      <c r="C1135" s="114" t="s">
        <v>2591</v>
      </c>
      <c r="D1135" s="111" t="s">
        <v>37</v>
      </c>
      <c r="E1135" s="111" t="s">
        <v>13</v>
      </c>
      <c r="F1135" s="3" t="s">
        <v>2517</v>
      </c>
      <c r="G1135" s="111" t="s">
        <v>34</v>
      </c>
      <c r="H1135" s="111"/>
      <c r="I1135" s="111"/>
    </row>
    <row r="1136" customFormat="false" ht="14.25" hidden="false" customHeight="false" outlineLevel="0" collapsed="false">
      <c r="A1136" s="3" t="n">
        <v>1134</v>
      </c>
      <c r="B1136" s="111" t="s">
        <v>2592</v>
      </c>
      <c r="C1136" s="114" t="s">
        <v>2593</v>
      </c>
      <c r="D1136" s="111" t="s">
        <v>37</v>
      </c>
      <c r="E1136" s="111" t="s">
        <v>13</v>
      </c>
      <c r="F1136" s="3" t="s">
        <v>2517</v>
      </c>
      <c r="G1136" s="111" t="s">
        <v>34</v>
      </c>
      <c r="H1136" s="111"/>
      <c r="I1136" s="111"/>
    </row>
    <row r="1137" customFormat="false" ht="14.25" hidden="false" customHeight="false" outlineLevel="0" collapsed="false">
      <c r="A1137" s="3" t="n">
        <v>1135</v>
      </c>
      <c r="B1137" s="115" t="s">
        <v>2594</v>
      </c>
      <c r="C1137" s="114" t="s">
        <v>2595</v>
      </c>
      <c r="D1137" s="111" t="s">
        <v>37</v>
      </c>
      <c r="E1137" s="111" t="s">
        <v>13</v>
      </c>
      <c r="F1137" s="3" t="s">
        <v>2517</v>
      </c>
      <c r="G1137" s="111" t="s">
        <v>34</v>
      </c>
      <c r="H1137" s="111"/>
      <c r="I1137" s="111"/>
    </row>
    <row r="1138" customFormat="false" ht="14.25" hidden="false" customHeight="false" outlineLevel="0" collapsed="false">
      <c r="A1138" s="3" t="n">
        <v>1136</v>
      </c>
      <c r="B1138" s="111" t="s">
        <v>2596</v>
      </c>
      <c r="C1138" s="114" t="s">
        <v>2597</v>
      </c>
      <c r="D1138" s="111" t="s">
        <v>37</v>
      </c>
      <c r="E1138" s="111" t="s">
        <v>13</v>
      </c>
      <c r="F1138" s="3" t="s">
        <v>2517</v>
      </c>
      <c r="G1138" s="111" t="s">
        <v>34</v>
      </c>
      <c r="H1138" s="111"/>
      <c r="I1138" s="111"/>
    </row>
    <row r="1139" customFormat="false" ht="14.25" hidden="false" customHeight="false" outlineLevel="0" collapsed="false">
      <c r="A1139" s="3" t="n">
        <v>1137</v>
      </c>
      <c r="B1139" s="111" t="s">
        <v>2598</v>
      </c>
      <c r="C1139" s="114" t="s">
        <v>2599</v>
      </c>
      <c r="D1139" s="111" t="s">
        <v>880</v>
      </c>
      <c r="E1139" s="111" t="s">
        <v>13</v>
      </c>
      <c r="F1139" s="3" t="s">
        <v>2517</v>
      </c>
      <c r="G1139" s="111" t="s">
        <v>34</v>
      </c>
      <c r="H1139" s="111"/>
      <c r="I1139" s="111"/>
    </row>
    <row r="1140" customFormat="false" ht="14.25" hidden="false" customHeight="false" outlineLevel="0" collapsed="false">
      <c r="A1140" s="3" t="n">
        <v>1138</v>
      </c>
      <c r="B1140" s="111" t="s">
        <v>2600</v>
      </c>
      <c r="C1140" s="114" t="s">
        <v>2601</v>
      </c>
      <c r="D1140" s="111" t="s">
        <v>37</v>
      </c>
      <c r="E1140" s="111" t="s">
        <v>13</v>
      </c>
      <c r="F1140" s="3" t="s">
        <v>2517</v>
      </c>
      <c r="G1140" s="111" t="s">
        <v>34</v>
      </c>
      <c r="H1140" s="111"/>
      <c r="I1140" s="111"/>
    </row>
    <row r="1141" customFormat="false" ht="14.25" hidden="false" customHeight="false" outlineLevel="0" collapsed="false">
      <c r="A1141" s="3" t="n">
        <v>1139</v>
      </c>
      <c r="B1141" s="111" t="s">
        <v>2602</v>
      </c>
      <c r="C1141" s="114" t="s">
        <v>2603</v>
      </c>
      <c r="D1141" s="111" t="s">
        <v>37</v>
      </c>
      <c r="E1141" s="111" t="s">
        <v>13</v>
      </c>
      <c r="F1141" s="3" t="s">
        <v>2517</v>
      </c>
      <c r="G1141" s="111" t="s">
        <v>34</v>
      </c>
      <c r="H1141" s="111"/>
      <c r="I1141" s="111"/>
    </row>
    <row r="1142" customFormat="false" ht="14.25" hidden="false" customHeight="false" outlineLevel="0" collapsed="false">
      <c r="A1142" s="3" t="n">
        <v>1140</v>
      </c>
      <c r="B1142" s="115" t="s">
        <v>2604</v>
      </c>
      <c r="C1142" s="114" t="s">
        <v>2605</v>
      </c>
      <c r="D1142" s="115" t="s">
        <v>2528</v>
      </c>
      <c r="E1142" s="111" t="s">
        <v>13</v>
      </c>
      <c r="F1142" s="3" t="s">
        <v>2517</v>
      </c>
      <c r="G1142" s="111" t="s">
        <v>34</v>
      </c>
      <c r="H1142" s="111"/>
      <c r="I1142" s="111"/>
    </row>
    <row r="1143" customFormat="false" ht="14.25" hidden="false" customHeight="false" outlineLevel="0" collapsed="false">
      <c r="A1143" s="3" t="n">
        <v>1141</v>
      </c>
      <c r="B1143" s="115" t="s">
        <v>2606</v>
      </c>
      <c r="C1143" s="114" t="s">
        <v>2607</v>
      </c>
      <c r="D1143" s="115" t="s">
        <v>2528</v>
      </c>
      <c r="E1143" s="111" t="s">
        <v>13</v>
      </c>
      <c r="F1143" s="3" t="s">
        <v>2517</v>
      </c>
      <c r="G1143" s="111" t="s">
        <v>34</v>
      </c>
      <c r="H1143" s="111"/>
      <c r="I1143" s="111"/>
    </row>
    <row r="1144" customFormat="false" ht="14.25" hidden="false" customHeight="false" outlineLevel="0" collapsed="false">
      <c r="A1144" s="3" t="n">
        <v>1142</v>
      </c>
      <c r="B1144" s="115" t="s">
        <v>2608</v>
      </c>
      <c r="C1144" s="114" t="s">
        <v>2609</v>
      </c>
      <c r="D1144" s="115" t="s">
        <v>2528</v>
      </c>
      <c r="E1144" s="111" t="s">
        <v>13</v>
      </c>
      <c r="F1144" s="3" t="s">
        <v>2517</v>
      </c>
      <c r="G1144" s="111" t="s">
        <v>34</v>
      </c>
      <c r="H1144" s="111"/>
      <c r="I1144" s="111"/>
    </row>
    <row r="1145" customFormat="false" ht="14.25" hidden="false" customHeight="false" outlineLevel="0" collapsed="false">
      <c r="A1145" s="3" t="n">
        <v>1143</v>
      </c>
      <c r="B1145" s="115" t="s">
        <v>2610</v>
      </c>
      <c r="C1145" s="114" t="s">
        <v>2611</v>
      </c>
      <c r="D1145" s="115" t="s">
        <v>2528</v>
      </c>
      <c r="E1145" s="111" t="s">
        <v>13</v>
      </c>
      <c r="F1145" s="3" t="s">
        <v>2517</v>
      </c>
      <c r="G1145" s="111" t="s">
        <v>34</v>
      </c>
      <c r="H1145" s="111"/>
      <c r="I1145" s="111"/>
    </row>
    <row r="1146" customFormat="false" ht="14.25" hidden="false" customHeight="false" outlineLevel="0" collapsed="false">
      <c r="A1146" s="3" t="n">
        <v>1144</v>
      </c>
      <c r="B1146" s="115" t="s">
        <v>2612</v>
      </c>
      <c r="C1146" s="114" t="s">
        <v>2613</v>
      </c>
      <c r="D1146" s="115" t="s">
        <v>2528</v>
      </c>
      <c r="E1146" s="111" t="s">
        <v>13</v>
      </c>
      <c r="F1146" s="3" t="s">
        <v>2517</v>
      </c>
      <c r="G1146" s="111" t="s">
        <v>34</v>
      </c>
      <c r="H1146" s="111"/>
      <c r="I1146" s="111"/>
    </row>
    <row r="1147" customFormat="false" ht="14.25" hidden="false" customHeight="false" outlineLevel="0" collapsed="false">
      <c r="A1147" s="3" t="n">
        <v>1145</v>
      </c>
      <c r="B1147" s="115" t="s">
        <v>2614</v>
      </c>
      <c r="C1147" s="114" t="s">
        <v>2615</v>
      </c>
      <c r="D1147" s="115" t="s">
        <v>2528</v>
      </c>
      <c r="E1147" s="111" t="s">
        <v>13</v>
      </c>
      <c r="F1147" s="3" t="s">
        <v>2517</v>
      </c>
      <c r="G1147" s="111" t="s">
        <v>34</v>
      </c>
      <c r="H1147" s="111"/>
      <c r="I1147" s="111"/>
    </row>
    <row r="1148" customFormat="false" ht="14.25" hidden="false" customHeight="false" outlineLevel="0" collapsed="false">
      <c r="A1148" s="3" t="n">
        <v>1146</v>
      </c>
      <c r="B1148" s="111" t="s">
        <v>2616</v>
      </c>
      <c r="C1148" s="116" t="s">
        <v>2617</v>
      </c>
      <c r="D1148" s="111" t="s">
        <v>2618</v>
      </c>
      <c r="E1148" s="111" t="s">
        <v>14</v>
      </c>
      <c r="F1148" s="3" t="s">
        <v>2517</v>
      </c>
      <c r="G1148" s="111" t="s">
        <v>34</v>
      </c>
      <c r="H1148" s="111"/>
      <c r="I1148" s="111"/>
    </row>
    <row r="1149" customFormat="false" ht="14.25" hidden="false" customHeight="false" outlineLevel="0" collapsed="false">
      <c r="A1149" s="3" t="n">
        <v>1147</v>
      </c>
      <c r="B1149" s="111" t="s">
        <v>2619</v>
      </c>
      <c r="C1149" s="116" t="s">
        <v>2620</v>
      </c>
      <c r="D1149" s="111" t="s">
        <v>2618</v>
      </c>
      <c r="E1149" s="111" t="s">
        <v>14</v>
      </c>
      <c r="F1149" s="3" t="s">
        <v>2517</v>
      </c>
      <c r="G1149" s="111" t="s">
        <v>34</v>
      </c>
      <c r="H1149" s="111"/>
      <c r="I1149" s="111"/>
    </row>
    <row r="1150" customFormat="false" ht="14.25" hidden="false" customHeight="false" outlineLevel="0" collapsed="false">
      <c r="A1150" s="3" t="n">
        <v>1148</v>
      </c>
      <c r="B1150" s="26" t="s">
        <v>2621</v>
      </c>
      <c r="C1150" s="117" t="s">
        <v>2622</v>
      </c>
      <c r="D1150" s="26" t="s">
        <v>2623</v>
      </c>
      <c r="E1150" s="26" t="s">
        <v>13</v>
      </c>
      <c r="F1150" s="111"/>
      <c r="G1150" s="111" t="s">
        <v>2624</v>
      </c>
      <c r="H1150" s="111"/>
      <c r="I1150" s="111"/>
    </row>
    <row r="1151" customFormat="false" ht="14.25" hidden="false" customHeight="false" outlineLevel="0" collapsed="false">
      <c r="A1151" s="3" t="n">
        <v>1149</v>
      </c>
      <c r="B1151" s="26" t="s">
        <v>2625</v>
      </c>
      <c r="C1151" s="118" t="s">
        <v>2626</v>
      </c>
      <c r="D1151" s="26" t="s">
        <v>2627</v>
      </c>
      <c r="E1151" s="26" t="s">
        <v>9</v>
      </c>
      <c r="F1151" s="111"/>
      <c r="G1151" s="111" t="s">
        <v>2624</v>
      </c>
      <c r="H1151" s="111"/>
      <c r="I1151" s="111"/>
    </row>
    <row r="1152" customFormat="false" ht="14.25" hidden="false" customHeight="false" outlineLevel="0" collapsed="false">
      <c r="A1152" s="3" t="n">
        <v>1150</v>
      </c>
      <c r="B1152" s="26" t="s">
        <v>2628</v>
      </c>
      <c r="C1152" s="118" t="s">
        <v>2629</v>
      </c>
      <c r="D1152" s="26" t="s">
        <v>2627</v>
      </c>
      <c r="E1152" s="26" t="s">
        <v>9</v>
      </c>
      <c r="F1152" s="111"/>
      <c r="G1152" s="111" t="s">
        <v>2624</v>
      </c>
      <c r="H1152" s="111"/>
      <c r="I1152" s="111"/>
    </row>
    <row r="1153" customFormat="false" ht="14.25" hidden="false" customHeight="false" outlineLevel="0" collapsed="false">
      <c r="A1153" s="3" t="n">
        <v>1151</v>
      </c>
      <c r="B1153" s="26" t="s">
        <v>2630</v>
      </c>
      <c r="C1153" s="118" t="s">
        <v>2631</v>
      </c>
      <c r="D1153" s="26" t="s">
        <v>2627</v>
      </c>
      <c r="E1153" s="26" t="s">
        <v>9</v>
      </c>
      <c r="F1153" s="111"/>
      <c r="G1153" s="111" t="s">
        <v>2624</v>
      </c>
      <c r="H1153" s="111"/>
      <c r="I1153" s="111"/>
    </row>
    <row r="1154" customFormat="false" ht="14.25" hidden="false" customHeight="false" outlineLevel="0" collapsed="false">
      <c r="A1154" s="3" t="n">
        <v>1152</v>
      </c>
      <c r="B1154" s="26" t="s">
        <v>2632</v>
      </c>
      <c r="C1154" s="118" t="s">
        <v>2633</v>
      </c>
      <c r="D1154" s="26" t="s">
        <v>2627</v>
      </c>
      <c r="E1154" s="26" t="s">
        <v>10</v>
      </c>
      <c r="F1154" s="111"/>
      <c r="G1154" s="111" t="s">
        <v>2624</v>
      </c>
      <c r="H1154" s="111"/>
      <c r="I1154" s="111"/>
    </row>
    <row r="1155" customFormat="false" ht="14.25" hidden="false" customHeight="false" outlineLevel="0" collapsed="false">
      <c r="A1155" s="3" t="n">
        <v>1153</v>
      </c>
      <c r="B1155" s="26" t="s">
        <v>2634</v>
      </c>
      <c r="C1155" s="118" t="s">
        <v>2635</v>
      </c>
      <c r="D1155" s="26" t="s">
        <v>2627</v>
      </c>
      <c r="E1155" s="26" t="s">
        <v>10</v>
      </c>
      <c r="F1155" s="111"/>
      <c r="G1155" s="111" t="s">
        <v>2624</v>
      </c>
      <c r="H1155" s="111"/>
      <c r="I1155" s="111"/>
    </row>
    <row r="1156" customFormat="false" ht="14.25" hidden="false" customHeight="false" outlineLevel="0" collapsed="false">
      <c r="A1156" s="3" t="n">
        <v>1154</v>
      </c>
      <c r="B1156" s="26" t="s">
        <v>2636</v>
      </c>
      <c r="C1156" s="118" t="s">
        <v>2637</v>
      </c>
      <c r="D1156" s="26" t="s">
        <v>2627</v>
      </c>
      <c r="E1156" s="26" t="s">
        <v>10</v>
      </c>
      <c r="F1156" s="111"/>
      <c r="G1156" s="111" t="s">
        <v>2624</v>
      </c>
      <c r="H1156" s="111"/>
      <c r="I1156" s="111"/>
    </row>
    <row r="1157" customFormat="false" ht="14.25" hidden="false" customHeight="false" outlineLevel="0" collapsed="false">
      <c r="A1157" s="3" t="n">
        <v>1155</v>
      </c>
      <c r="B1157" s="26" t="s">
        <v>2638</v>
      </c>
      <c r="C1157" s="118" t="s">
        <v>2639</v>
      </c>
      <c r="D1157" s="26" t="s">
        <v>2627</v>
      </c>
      <c r="E1157" s="26" t="s">
        <v>10</v>
      </c>
      <c r="F1157" s="111"/>
      <c r="G1157" s="111" t="s">
        <v>2624</v>
      </c>
      <c r="H1157" s="111"/>
      <c r="I1157" s="111"/>
    </row>
    <row r="1158" customFormat="false" ht="14.25" hidden="false" customHeight="false" outlineLevel="0" collapsed="false">
      <c r="A1158" s="3" t="n">
        <v>1156</v>
      </c>
      <c r="B1158" s="26" t="s">
        <v>2640</v>
      </c>
      <c r="C1158" s="118" t="s">
        <v>2641</v>
      </c>
      <c r="D1158" s="26" t="s">
        <v>2627</v>
      </c>
      <c r="E1158" s="26" t="s">
        <v>10</v>
      </c>
      <c r="F1158" s="111"/>
      <c r="G1158" s="111" t="s">
        <v>2624</v>
      </c>
      <c r="H1158" s="111"/>
      <c r="I1158" s="111"/>
    </row>
    <row r="1159" customFormat="false" ht="14.25" hidden="false" customHeight="false" outlineLevel="0" collapsed="false">
      <c r="A1159" s="3" t="n">
        <v>1157</v>
      </c>
      <c r="B1159" s="26" t="s">
        <v>2642</v>
      </c>
      <c r="C1159" s="118" t="s">
        <v>2643</v>
      </c>
      <c r="D1159" s="26" t="s">
        <v>2627</v>
      </c>
      <c r="E1159" s="26" t="s">
        <v>9</v>
      </c>
      <c r="F1159" s="111"/>
      <c r="G1159" s="111" t="s">
        <v>2624</v>
      </c>
      <c r="H1159" s="111"/>
      <c r="I1159" s="111"/>
    </row>
    <row r="1160" customFormat="false" ht="14.25" hidden="false" customHeight="false" outlineLevel="0" collapsed="false">
      <c r="A1160" s="3" t="n">
        <v>1158</v>
      </c>
      <c r="B1160" s="26" t="s">
        <v>2644</v>
      </c>
      <c r="C1160" s="118" t="s">
        <v>2645</v>
      </c>
      <c r="D1160" s="26" t="s">
        <v>2627</v>
      </c>
      <c r="E1160" s="26" t="s">
        <v>10</v>
      </c>
      <c r="F1160" s="111"/>
      <c r="G1160" s="111" t="s">
        <v>2624</v>
      </c>
      <c r="H1160" s="111"/>
      <c r="I1160" s="111"/>
    </row>
    <row r="1161" customFormat="false" ht="14.25" hidden="false" customHeight="false" outlineLevel="0" collapsed="false">
      <c r="A1161" s="3" t="n">
        <v>1159</v>
      </c>
      <c r="B1161" s="119" t="s">
        <v>2646</v>
      </c>
      <c r="C1161" s="120" t="s">
        <v>2647</v>
      </c>
      <c r="D1161" s="121" t="s">
        <v>2627</v>
      </c>
      <c r="E1161" s="26" t="s">
        <v>10</v>
      </c>
      <c r="F1161" s="111"/>
      <c r="G1161" s="111" t="s">
        <v>2624</v>
      </c>
      <c r="H1161" s="111"/>
      <c r="I1161" s="111"/>
    </row>
    <row r="1162" customFormat="false" ht="14.25" hidden="false" customHeight="false" outlineLevel="0" collapsed="false">
      <c r="A1162" s="3" t="n">
        <v>1160</v>
      </c>
      <c r="B1162" s="26" t="s">
        <v>2648</v>
      </c>
      <c r="C1162" s="118" t="s">
        <v>2649</v>
      </c>
      <c r="D1162" s="26" t="s">
        <v>2627</v>
      </c>
      <c r="E1162" s="26" t="s">
        <v>9</v>
      </c>
      <c r="F1162" s="111"/>
      <c r="G1162" s="111" t="s">
        <v>2624</v>
      </c>
      <c r="H1162" s="111"/>
      <c r="I1162" s="111"/>
    </row>
    <row r="1163" customFormat="false" ht="14.25" hidden="false" customHeight="false" outlineLevel="0" collapsed="false">
      <c r="A1163" s="3" t="n">
        <v>1161</v>
      </c>
      <c r="B1163" s="26" t="s">
        <v>2650</v>
      </c>
      <c r="C1163" s="118" t="s">
        <v>2651</v>
      </c>
      <c r="D1163" s="26" t="s">
        <v>2627</v>
      </c>
      <c r="E1163" s="26" t="s">
        <v>9</v>
      </c>
      <c r="F1163" s="111"/>
      <c r="G1163" s="111" t="s">
        <v>2624</v>
      </c>
      <c r="H1163" s="111"/>
      <c r="I1163" s="111"/>
    </row>
    <row r="1164" customFormat="false" ht="14.25" hidden="false" customHeight="false" outlineLevel="0" collapsed="false">
      <c r="A1164" s="3" t="n">
        <v>1162</v>
      </c>
      <c r="B1164" s="26" t="s">
        <v>2652</v>
      </c>
      <c r="C1164" s="118" t="s">
        <v>2653</v>
      </c>
      <c r="D1164" s="26" t="s">
        <v>2627</v>
      </c>
      <c r="E1164" s="26" t="s">
        <v>10</v>
      </c>
      <c r="F1164" s="111"/>
      <c r="G1164" s="111" t="s">
        <v>2624</v>
      </c>
      <c r="H1164" s="111"/>
      <c r="I1164" s="111"/>
    </row>
    <row r="1165" customFormat="false" ht="14.25" hidden="false" customHeight="false" outlineLevel="0" collapsed="false">
      <c r="A1165" s="3" t="n">
        <v>1163</v>
      </c>
      <c r="B1165" s="26" t="s">
        <v>2654</v>
      </c>
      <c r="C1165" s="118" t="s">
        <v>2655</v>
      </c>
      <c r="D1165" s="26" t="s">
        <v>2627</v>
      </c>
      <c r="E1165" s="26" t="s">
        <v>10</v>
      </c>
      <c r="F1165" s="111"/>
      <c r="G1165" s="111" t="s">
        <v>2624</v>
      </c>
      <c r="H1165" s="111"/>
      <c r="I1165" s="111"/>
    </row>
    <row r="1166" customFormat="false" ht="14.25" hidden="false" customHeight="false" outlineLevel="0" collapsed="false">
      <c r="A1166" s="3" t="n">
        <v>1164</v>
      </c>
      <c r="B1166" s="26" t="s">
        <v>2656</v>
      </c>
      <c r="C1166" s="118" t="s">
        <v>2657</v>
      </c>
      <c r="D1166" s="26" t="s">
        <v>2627</v>
      </c>
      <c r="E1166" s="26" t="s">
        <v>10</v>
      </c>
      <c r="F1166" s="111"/>
      <c r="G1166" s="111" t="s">
        <v>2624</v>
      </c>
      <c r="H1166" s="111"/>
      <c r="I1166" s="111"/>
    </row>
    <row r="1167" customFormat="false" ht="14.25" hidden="false" customHeight="false" outlineLevel="0" collapsed="false">
      <c r="A1167" s="3" t="n">
        <v>1165</v>
      </c>
      <c r="B1167" s="26" t="s">
        <v>2658</v>
      </c>
      <c r="C1167" s="118" t="s">
        <v>2659</v>
      </c>
      <c r="D1167" s="26" t="s">
        <v>2627</v>
      </c>
      <c r="E1167" s="26" t="s">
        <v>9</v>
      </c>
      <c r="F1167" s="111"/>
      <c r="G1167" s="111" t="s">
        <v>2624</v>
      </c>
      <c r="H1167" s="111"/>
      <c r="I1167" s="111"/>
    </row>
    <row r="1168" customFormat="false" ht="14.25" hidden="false" customHeight="false" outlineLevel="0" collapsed="false">
      <c r="A1168" s="3" t="n">
        <v>1166</v>
      </c>
      <c r="B1168" s="26" t="s">
        <v>2660</v>
      </c>
      <c r="C1168" s="118" t="s">
        <v>2661</v>
      </c>
      <c r="D1168" s="26" t="s">
        <v>2627</v>
      </c>
      <c r="E1168" s="26" t="s">
        <v>9</v>
      </c>
      <c r="F1168" s="111"/>
      <c r="G1168" s="111" t="s">
        <v>2624</v>
      </c>
      <c r="H1168" s="111"/>
      <c r="I1168" s="111"/>
    </row>
    <row r="1169" customFormat="false" ht="14.25" hidden="false" customHeight="false" outlineLevel="0" collapsed="false">
      <c r="A1169" s="3" t="n">
        <v>1167</v>
      </c>
      <c r="B1169" s="26" t="s">
        <v>2662</v>
      </c>
      <c r="C1169" s="118" t="s">
        <v>2663</v>
      </c>
      <c r="D1169" s="26" t="s">
        <v>2627</v>
      </c>
      <c r="E1169" s="26" t="s">
        <v>9</v>
      </c>
      <c r="F1169" s="111"/>
      <c r="G1169" s="111" t="s">
        <v>2624</v>
      </c>
      <c r="H1169" s="111"/>
      <c r="I1169" s="111"/>
    </row>
    <row r="1170" customFormat="false" ht="14.25" hidden="false" customHeight="false" outlineLevel="0" collapsed="false">
      <c r="A1170" s="3" t="n">
        <v>1168</v>
      </c>
      <c r="B1170" s="26" t="s">
        <v>2664</v>
      </c>
      <c r="C1170" s="117" t="s">
        <v>2665</v>
      </c>
      <c r="D1170" s="26" t="s">
        <v>2666</v>
      </c>
      <c r="E1170" s="26" t="s">
        <v>9</v>
      </c>
      <c r="F1170" s="111"/>
      <c r="G1170" s="111" t="s">
        <v>2624</v>
      </c>
      <c r="H1170" s="111"/>
      <c r="I1170" s="111"/>
    </row>
    <row r="1171" customFormat="false" ht="14.25" hidden="false" customHeight="false" outlineLevel="0" collapsed="false">
      <c r="A1171" s="3" t="n">
        <v>1169</v>
      </c>
      <c r="B1171" s="26" t="s">
        <v>2667</v>
      </c>
      <c r="C1171" s="117" t="s">
        <v>2668</v>
      </c>
      <c r="D1171" s="26" t="s">
        <v>2669</v>
      </c>
      <c r="E1171" s="26" t="s">
        <v>89</v>
      </c>
      <c r="F1171" s="111"/>
      <c r="G1171" s="111" t="s">
        <v>2624</v>
      </c>
      <c r="H1171" s="111"/>
      <c r="I1171" s="111"/>
    </row>
    <row r="1172" customFormat="false" ht="14.25" hidden="false" customHeight="false" outlineLevel="0" collapsed="false">
      <c r="A1172" s="3" t="n">
        <v>1170</v>
      </c>
      <c r="B1172" s="26" t="s">
        <v>2670</v>
      </c>
      <c r="C1172" s="117" t="s">
        <v>2671</v>
      </c>
      <c r="D1172" s="26" t="s">
        <v>2669</v>
      </c>
      <c r="E1172" s="26" t="s">
        <v>9</v>
      </c>
      <c r="F1172" s="111"/>
      <c r="G1172" s="111" t="s">
        <v>2624</v>
      </c>
      <c r="H1172" s="111"/>
      <c r="I1172" s="111"/>
    </row>
    <row r="1173" customFormat="false" ht="14.25" hidden="false" customHeight="false" outlineLevel="0" collapsed="false">
      <c r="A1173" s="3" t="n">
        <v>1171</v>
      </c>
      <c r="B1173" s="26" t="s">
        <v>2672</v>
      </c>
      <c r="C1173" s="117" t="s">
        <v>2673</v>
      </c>
      <c r="D1173" s="26" t="s">
        <v>2669</v>
      </c>
      <c r="E1173" s="26" t="s">
        <v>10</v>
      </c>
      <c r="F1173" s="111"/>
      <c r="G1173" s="111" t="s">
        <v>2624</v>
      </c>
      <c r="H1173" s="111"/>
      <c r="I1173" s="111"/>
    </row>
    <row r="1174" customFormat="false" ht="14.25" hidden="false" customHeight="false" outlineLevel="0" collapsed="false">
      <c r="A1174" s="3" t="n">
        <v>1172</v>
      </c>
      <c r="B1174" s="26" t="s">
        <v>2674</v>
      </c>
      <c r="C1174" s="27" t="s">
        <v>2675</v>
      </c>
      <c r="D1174" s="26" t="s">
        <v>2676</v>
      </c>
      <c r="E1174" s="26" t="s">
        <v>9</v>
      </c>
      <c r="F1174" s="111"/>
      <c r="G1174" s="111" t="s">
        <v>2624</v>
      </c>
      <c r="H1174" s="111"/>
      <c r="I1174" s="111"/>
    </row>
    <row r="1175" customFormat="false" ht="14.25" hidden="false" customHeight="false" outlineLevel="0" collapsed="false">
      <c r="A1175" s="3" t="n">
        <v>1173</v>
      </c>
      <c r="B1175" s="26" t="s">
        <v>2677</v>
      </c>
      <c r="C1175" s="27" t="s">
        <v>2678</v>
      </c>
      <c r="D1175" s="26" t="s">
        <v>2676</v>
      </c>
      <c r="E1175" s="26" t="s">
        <v>9</v>
      </c>
      <c r="F1175" s="111"/>
      <c r="G1175" s="111" t="s">
        <v>2624</v>
      </c>
      <c r="H1175" s="111"/>
      <c r="I1175" s="111"/>
    </row>
    <row r="1176" customFormat="false" ht="14.25" hidden="false" customHeight="false" outlineLevel="0" collapsed="false">
      <c r="A1176" s="3" t="n">
        <v>1174</v>
      </c>
      <c r="B1176" s="26" t="s">
        <v>2679</v>
      </c>
      <c r="C1176" s="27" t="s">
        <v>2680</v>
      </c>
      <c r="D1176" s="26" t="s">
        <v>2676</v>
      </c>
      <c r="E1176" s="26" t="s">
        <v>89</v>
      </c>
      <c r="F1176" s="111"/>
      <c r="G1176" s="111" t="s">
        <v>2624</v>
      </c>
      <c r="H1176" s="111"/>
      <c r="I1176" s="111"/>
    </row>
    <row r="1177" customFormat="false" ht="14.25" hidden="false" customHeight="false" outlineLevel="0" collapsed="false">
      <c r="A1177" s="3" t="n">
        <v>1175</v>
      </c>
      <c r="B1177" s="26" t="s">
        <v>2681</v>
      </c>
      <c r="C1177" s="27" t="s">
        <v>2682</v>
      </c>
      <c r="D1177" s="26" t="s">
        <v>2676</v>
      </c>
      <c r="E1177" s="26" t="s">
        <v>89</v>
      </c>
      <c r="F1177" s="111"/>
      <c r="G1177" s="111" t="s">
        <v>2624</v>
      </c>
      <c r="H1177" s="111"/>
      <c r="I1177" s="111"/>
    </row>
    <row r="1178" customFormat="false" ht="14.25" hidden="false" customHeight="false" outlineLevel="0" collapsed="false">
      <c r="A1178" s="3" t="n">
        <v>1176</v>
      </c>
      <c r="B1178" s="26" t="s">
        <v>2683</v>
      </c>
      <c r="C1178" s="27" t="s">
        <v>2684</v>
      </c>
      <c r="D1178" s="26" t="s">
        <v>2676</v>
      </c>
      <c r="E1178" s="26" t="s">
        <v>89</v>
      </c>
      <c r="F1178" s="111"/>
      <c r="G1178" s="111" t="s">
        <v>2624</v>
      </c>
      <c r="H1178" s="111"/>
      <c r="I1178" s="111"/>
    </row>
    <row r="1179" customFormat="false" ht="14.25" hidden="false" customHeight="false" outlineLevel="0" collapsed="false">
      <c r="A1179" s="3" t="n">
        <v>1177</v>
      </c>
      <c r="B1179" s="26" t="s">
        <v>2685</v>
      </c>
      <c r="C1179" s="27" t="s">
        <v>2686</v>
      </c>
      <c r="D1179" s="26" t="s">
        <v>2676</v>
      </c>
      <c r="E1179" s="26" t="s">
        <v>89</v>
      </c>
      <c r="F1179" s="111"/>
      <c r="G1179" s="111" t="s">
        <v>2624</v>
      </c>
      <c r="H1179" s="111"/>
      <c r="I1179" s="111"/>
    </row>
    <row r="1180" customFormat="false" ht="14.25" hidden="false" customHeight="false" outlineLevel="0" collapsed="false">
      <c r="A1180" s="3" t="n">
        <v>1178</v>
      </c>
      <c r="B1180" s="26" t="s">
        <v>2687</v>
      </c>
      <c r="C1180" s="27" t="s">
        <v>2688</v>
      </c>
      <c r="D1180" s="26" t="s">
        <v>2676</v>
      </c>
      <c r="E1180" s="26" t="s">
        <v>9</v>
      </c>
      <c r="F1180" s="111"/>
      <c r="G1180" s="111" t="s">
        <v>2624</v>
      </c>
      <c r="H1180" s="111"/>
      <c r="I1180" s="111"/>
    </row>
    <row r="1181" customFormat="false" ht="14.25" hidden="false" customHeight="false" outlineLevel="0" collapsed="false">
      <c r="A1181" s="3" t="n">
        <v>1179</v>
      </c>
      <c r="B1181" s="26" t="s">
        <v>2689</v>
      </c>
      <c r="C1181" s="27" t="s">
        <v>2690</v>
      </c>
      <c r="D1181" s="26" t="s">
        <v>2676</v>
      </c>
      <c r="E1181" s="26" t="s">
        <v>15</v>
      </c>
      <c r="F1181" s="111"/>
      <c r="G1181" s="111" t="s">
        <v>2624</v>
      </c>
      <c r="H1181" s="111"/>
      <c r="I1181" s="111"/>
    </row>
    <row r="1182" customFormat="false" ht="14.25" hidden="false" customHeight="false" outlineLevel="0" collapsed="false">
      <c r="A1182" s="3" t="n">
        <v>1180</v>
      </c>
      <c r="B1182" s="26" t="s">
        <v>2691</v>
      </c>
      <c r="C1182" s="27" t="s">
        <v>2692</v>
      </c>
      <c r="D1182" s="26" t="s">
        <v>2676</v>
      </c>
      <c r="E1182" s="26" t="s">
        <v>15</v>
      </c>
      <c r="F1182" s="111"/>
      <c r="G1182" s="111" t="s">
        <v>2624</v>
      </c>
      <c r="H1182" s="111"/>
      <c r="I1182" s="111"/>
    </row>
    <row r="1183" customFormat="false" ht="14.25" hidden="false" customHeight="false" outlineLevel="0" collapsed="false">
      <c r="A1183" s="3" t="n">
        <v>1181</v>
      </c>
      <c r="B1183" s="26" t="s">
        <v>2693</v>
      </c>
      <c r="C1183" s="27" t="s">
        <v>2694</v>
      </c>
      <c r="D1183" s="26" t="s">
        <v>2676</v>
      </c>
      <c r="E1183" s="26" t="s">
        <v>89</v>
      </c>
      <c r="F1183" s="111"/>
      <c r="G1183" s="111" t="s">
        <v>2624</v>
      </c>
      <c r="H1183" s="111"/>
      <c r="I1183" s="111"/>
    </row>
    <row r="1184" customFormat="false" ht="14.25" hidden="false" customHeight="false" outlineLevel="0" collapsed="false">
      <c r="A1184" s="3" t="n">
        <v>1182</v>
      </c>
      <c r="B1184" s="26" t="s">
        <v>2695</v>
      </c>
      <c r="C1184" s="117" t="s">
        <v>2696</v>
      </c>
      <c r="D1184" s="26" t="s">
        <v>2697</v>
      </c>
      <c r="E1184" s="26" t="s">
        <v>89</v>
      </c>
      <c r="F1184" s="111"/>
      <c r="G1184" s="111" t="s">
        <v>2624</v>
      </c>
      <c r="H1184" s="111"/>
      <c r="I1184" s="111"/>
    </row>
    <row r="1185" customFormat="false" ht="14.25" hidden="false" customHeight="false" outlineLevel="0" collapsed="false">
      <c r="A1185" s="3" t="n">
        <v>1183</v>
      </c>
      <c r="B1185" s="26" t="s">
        <v>2698</v>
      </c>
      <c r="C1185" s="117" t="s">
        <v>2699</v>
      </c>
      <c r="D1185" s="26" t="s">
        <v>2623</v>
      </c>
      <c r="E1185" s="26" t="s">
        <v>13</v>
      </c>
      <c r="F1185" s="111"/>
      <c r="G1185" s="111" t="s">
        <v>2624</v>
      </c>
      <c r="H1185" s="111"/>
      <c r="I1185" s="111"/>
    </row>
    <row r="1186" customFormat="false" ht="14.25" hidden="false" customHeight="false" outlineLevel="0" collapsed="false">
      <c r="A1186" s="3" t="n">
        <v>1184</v>
      </c>
      <c r="B1186" s="26" t="s">
        <v>2700</v>
      </c>
      <c r="C1186" s="27" t="s">
        <v>2701</v>
      </c>
      <c r="D1186" s="26" t="s">
        <v>2702</v>
      </c>
      <c r="E1186" s="26" t="s">
        <v>9</v>
      </c>
      <c r="F1186" s="111"/>
      <c r="G1186" s="111" t="s">
        <v>2624</v>
      </c>
      <c r="H1186" s="111"/>
      <c r="I1186" s="111"/>
    </row>
    <row r="1187" customFormat="false" ht="14.25" hidden="false" customHeight="false" outlineLevel="0" collapsed="false">
      <c r="A1187" s="3" t="n">
        <v>1185</v>
      </c>
      <c r="B1187" s="122" t="s">
        <v>2703</v>
      </c>
      <c r="C1187" s="27" t="s">
        <v>2704</v>
      </c>
      <c r="D1187" s="123" t="s">
        <v>32</v>
      </c>
      <c r="E1187" s="122" t="s">
        <v>10</v>
      </c>
      <c r="F1187" s="111"/>
      <c r="G1187" s="111" t="s">
        <v>2624</v>
      </c>
      <c r="H1187" s="111"/>
      <c r="I1187" s="111"/>
    </row>
    <row r="1188" customFormat="false" ht="14.25" hidden="false" customHeight="false" outlineLevel="0" collapsed="false">
      <c r="A1188" s="3" t="n">
        <v>1186</v>
      </c>
      <c r="B1188" s="26" t="s">
        <v>2705</v>
      </c>
      <c r="C1188" s="27" t="s">
        <v>2706</v>
      </c>
      <c r="D1188" s="26" t="s">
        <v>2707</v>
      </c>
      <c r="E1188" s="26" t="s">
        <v>38</v>
      </c>
      <c r="F1188" s="111"/>
      <c r="G1188" s="111" t="s">
        <v>2624</v>
      </c>
      <c r="H1188" s="111"/>
      <c r="I1188" s="111"/>
    </row>
    <row r="1189" customFormat="false" ht="14.25" hidden="false" customHeight="false" outlineLevel="0" collapsed="false">
      <c r="A1189" s="3" t="n">
        <v>1187</v>
      </c>
      <c r="B1189" s="124" t="s">
        <v>2708</v>
      </c>
      <c r="C1189" s="125" t="s">
        <v>2709</v>
      </c>
      <c r="D1189" s="124" t="s">
        <v>2710</v>
      </c>
      <c r="E1189" s="124" t="s">
        <v>38</v>
      </c>
      <c r="F1189" s="111"/>
      <c r="G1189" s="111" t="s">
        <v>2624</v>
      </c>
      <c r="H1189" s="111"/>
      <c r="I1189" s="111"/>
    </row>
    <row r="1190" customFormat="false" ht="14.25" hidden="false" customHeight="false" outlineLevel="0" collapsed="false">
      <c r="A1190" s="3" t="n">
        <v>1188</v>
      </c>
      <c r="B1190" s="26" t="s">
        <v>2711</v>
      </c>
      <c r="C1190" s="118" t="s">
        <v>2712</v>
      </c>
      <c r="D1190" s="26" t="s">
        <v>2627</v>
      </c>
      <c r="E1190" s="26" t="s">
        <v>9</v>
      </c>
      <c r="F1190" s="111"/>
      <c r="G1190" s="111" t="s">
        <v>2624</v>
      </c>
      <c r="H1190" s="111"/>
      <c r="I1190" s="111"/>
    </row>
    <row r="1191" customFormat="false" ht="14.25" hidden="false" customHeight="false" outlineLevel="0" collapsed="false">
      <c r="A1191" s="3" t="n">
        <v>1189</v>
      </c>
      <c r="B1191" s="26" t="s">
        <v>2713</v>
      </c>
      <c r="C1191" s="118" t="s">
        <v>2714</v>
      </c>
      <c r="D1191" s="26" t="s">
        <v>2627</v>
      </c>
      <c r="E1191" s="26" t="s">
        <v>10</v>
      </c>
      <c r="F1191" s="111"/>
      <c r="G1191" s="111" t="s">
        <v>2624</v>
      </c>
      <c r="H1191" s="111"/>
      <c r="I1191" s="111"/>
    </row>
    <row r="1192" customFormat="false" ht="14.25" hidden="false" customHeight="false" outlineLevel="0" collapsed="false">
      <c r="A1192" s="3" t="n">
        <v>1190</v>
      </c>
      <c r="B1192" s="26" t="s">
        <v>2715</v>
      </c>
      <c r="C1192" s="27" t="s">
        <v>2716</v>
      </c>
      <c r="D1192" s="26" t="s">
        <v>2717</v>
      </c>
      <c r="E1192" s="26" t="s">
        <v>9</v>
      </c>
      <c r="F1192" s="111"/>
      <c r="G1192" s="111" t="s">
        <v>2624</v>
      </c>
      <c r="H1192" s="111"/>
      <c r="I1192" s="111"/>
    </row>
    <row r="1193" customFormat="false" ht="14.25" hidden="false" customHeight="false" outlineLevel="0" collapsed="false">
      <c r="A1193" s="3" t="n">
        <v>1191</v>
      </c>
      <c r="B1193" s="26" t="s">
        <v>2718</v>
      </c>
      <c r="C1193" s="27" t="s">
        <v>2719</v>
      </c>
      <c r="D1193" s="26" t="s">
        <v>2720</v>
      </c>
      <c r="E1193" s="26" t="s">
        <v>38</v>
      </c>
      <c r="F1193" s="111"/>
      <c r="G1193" s="111" t="s">
        <v>2624</v>
      </c>
      <c r="H1193" s="111"/>
      <c r="I1193" s="111"/>
    </row>
    <row r="1194" customFormat="false" ht="14.25" hidden="false" customHeight="false" outlineLevel="0" collapsed="false">
      <c r="A1194" s="3" t="n">
        <v>1192</v>
      </c>
      <c r="B1194" s="26" t="s">
        <v>2721</v>
      </c>
      <c r="C1194" s="27" t="s">
        <v>2722</v>
      </c>
      <c r="D1194" s="26" t="s">
        <v>2720</v>
      </c>
      <c r="E1194" s="26" t="s">
        <v>38</v>
      </c>
      <c r="F1194" s="111"/>
      <c r="G1194" s="111" t="s">
        <v>2624</v>
      </c>
      <c r="H1194" s="111"/>
      <c r="I1194" s="111"/>
    </row>
    <row r="1195" customFormat="false" ht="14.25" hidden="false" customHeight="false" outlineLevel="0" collapsed="false">
      <c r="A1195" s="3" t="n">
        <v>1193</v>
      </c>
      <c r="B1195" s="26" t="s">
        <v>2723</v>
      </c>
      <c r="C1195" s="27" t="s">
        <v>2724</v>
      </c>
      <c r="D1195" s="26" t="s">
        <v>2720</v>
      </c>
      <c r="E1195" s="26" t="s">
        <v>14</v>
      </c>
      <c r="F1195" s="111"/>
      <c r="G1195" s="111" t="s">
        <v>2624</v>
      </c>
      <c r="H1195" s="111"/>
      <c r="I1195" s="111"/>
    </row>
    <row r="1196" customFormat="false" ht="14.25" hidden="false" customHeight="false" outlineLevel="0" collapsed="false">
      <c r="A1196" s="3" t="n">
        <v>1194</v>
      </c>
      <c r="B1196" s="26" t="s">
        <v>2725</v>
      </c>
      <c r="C1196" s="117" t="s">
        <v>2726</v>
      </c>
      <c r="D1196" s="26" t="s">
        <v>2727</v>
      </c>
      <c r="E1196" s="26" t="s">
        <v>9</v>
      </c>
      <c r="F1196" s="111"/>
      <c r="G1196" s="111" t="s">
        <v>2624</v>
      </c>
      <c r="H1196" s="111"/>
      <c r="I1196" s="111"/>
    </row>
    <row r="1197" customFormat="false" ht="14.25" hidden="false" customHeight="false" outlineLevel="0" collapsed="false">
      <c r="A1197" s="3" t="n">
        <v>1195</v>
      </c>
      <c r="B1197" s="26" t="s">
        <v>2728</v>
      </c>
      <c r="C1197" s="27" t="s">
        <v>2729</v>
      </c>
      <c r="D1197" s="26" t="s">
        <v>2730</v>
      </c>
      <c r="E1197" s="26" t="s">
        <v>89</v>
      </c>
      <c r="F1197" s="111"/>
      <c r="G1197" s="111" t="s">
        <v>2624</v>
      </c>
      <c r="H1197" s="111"/>
      <c r="I1197" s="111"/>
    </row>
    <row r="1198" customFormat="false" ht="14.25" hidden="false" customHeight="false" outlineLevel="0" collapsed="false">
      <c r="A1198" s="3" t="n">
        <v>1196</v>
      </c>
      <c r="B1198" s="26" t="s">
        <v>2731</v>
      </c>
      <c r="C1198" s="27" t="s">
        <v>2732</v>
      </c>
      <c r="D1198" s="26" t="s">
        <v>2730</v>
      </c>
      <c r="E1198" s="26" t="s">
        <v>89</v>
      </c>
      <c r="F1198" s="111"/>
      <c r="G1198" s="111" t="s">
        <v>2624</v>
      </c>
      <c r="H1198" s="111"/>
      <c r="I1198" s="111"/>
    </row>
    <row r="1199" customFormat="false" ht="14.25" hidden="false" customHeight="false" outlineLevel="0" collapsed="false">
      <c r="A1199" s="3" t="n">
        <v>1197</v>
      </c>
      <c r="B1199" s="26" t="s">
        <v>2733</v>
      </c>
      <c r="C1199" s="27" t="s">
        <v>2734</v>
      </c>
      <c r="D1199" s="26" t="s">
        <v>2730</v>
      </c>
      <c r="E1199" s="26" t="s">
        <v>9</v>
      </c>
      <c r="F1199" s="111"/>
      <c r="G1199" s="111" t="s">
        <v>2624</v>
      </c>
      <c r="H1199" s="111"/>
      <c r="I1199" s="111"/>
    </row>
    <row r="1200" customFormat="false" ht="14.25" hidden="false" customHeight="false" outlineLevel="0" collapsed="false">
      <c r="A1200" s="3" t="n">
        <v>1198</v>
      </c>
      <c r="B1200" s="126" t="s">
        <v>2735</v>
      </c>
      <c r="C1200" s="127" t="s">
        <v>2736</v>
      </c>
      <c r="D1200" s="128" t="s">
        <v>2737</v>
      </c>
      <c r="E1200" s="128" t="s">
        <v>89</v>
      </c>
      <c r="F1200" s="111"/>
      <c r="G1200" s="111" t="s">
        <v>2624</v>
      </c>
      <c r="H1200" s="111"/>
      <c r="I1200" s="111"/>
    </row>
    <row r="1201" customFormat="false" ht="14.25" hidden="false" customHeight="false" outlineLevel="0" collapsed="false">
      <c r="A1201" s="3" t="n">
        <v>1199</v>
      </c>
      <c r="B1201" s="26" t="s">
        <v>2738</v>
      </c>
      <c r="C1201" s="27" t="s">
        <v>2739</v>
      </c>
      <c r="D1201" s="26" t="s">
        <v>2627</v>
      </c>
      <c r="E1201" s="26" t="s">
        <v>9</v>
      </c>
      <c r="F1201" s="111"/>
      <c r="G1201" s="111" t="s">
        <v>2624</v>
      </c>
      <c r="H1201" s="111"/>
      <c r="I1201" s="111"/>
    </row>
    <row r="1202" customFormat="false" ht="14.25" hidden="false" customHeight="false" outlineLevel="0" collapsed="false">
      <c r="A1202" s="3" t="n">
        <v>1200</v>
      </c>
      <c r="B1202" s="26" t="s">
        <v>2740</v>
      </c>
      <c r="C1202" s="27" t="s">
        <v>2741</v>
      </c>
      <c r="D1202" s="26" t="s">
        <v>2742</v>
      </c>
      <c r="E1202" s="26" t="s">
        <v>38</v>
      </c>
      <c r="F1202" s="111"/>
      <c r="G1202" s="111" t="s">
        <v>2624</v>
      </c>
      <c r="H1202" s="111"/>
      <c r="I1202" s="111"/>
    </row>
    <row r="1203" customFormat="false" ht="14.25" hidden="false" customHeight="false" outlineLevel="0" collapsed="false">
      <c r="A1203" s="3" t="n">
        <v>1201</v>
      </c>
      <c r="B1203" s="26" t="s">
        <v>2743</v>
      </c>
      <c r="C1203" s="27" t="s">
        <v>2744</v>
      </c>
      <c r="D1203" s="26" t="s">
        <v>2742</v>
      </c>
      <c r="E1203" s="26" t="s">
        <v>38</v>
      </c>
      <c r="F1203" s="111"/>
      <c r="G1203" s="111" t="s">
        <v>2624</v>
      </c>
      <c r="H1203" s="111"/>
      <c r="I1203" s="111"/>
    </row>
    <row r="1204" customFormat="false" ht="14.25" hidden="false" customHeight="false" outlineLevel="0" collapsed="false">
      <c r="A1204" s="3" t="n">
        <v>1202</v>
      </c>
      <c r="B1204" s="26" t="s">
        <v>2745</v>
      </c>
      <c r="C1204" s="129" t="s">
        <v>2746</v>
      </c>
      <c r="D1204" s="26" t="s">
        <v>2742</v>
      </c>
      <c r="E1204" s="26" t="s">
        <v>38</v>
      </c>
      <c r="F1204" s="111"/>
      <c r="G1204" s="111" t="s">
        <v>2624</v>
      </c>
      <c r="H1204" s="111"/>
      <c r="I1204" s="111"/>
    </row>
    <row r="1205" customFormat="false" ht="14.25" hidden="false" customHeight="false" outlineLevel="0" collapsed="false">
      <c r="A1205" s="3" t="n">
        <v>1203</v>
      </c>
      <c r="B1205" s="26" t="s">
        <v>2747</v>
      </c>
      <c r="C1205" s="129" t="s">
        <v>2748</v>
      </c>
      <c r="D1205" s="26" t="s">
        <v>2742</v>
      </c>
      <c r="E1205" s="26" t="s">
        <v>38</v>
      </c>
      <c r="F1205" s="111"/>
      <c r="G1205" s="111" t="s">
        <v>2624</v>
      </c>
      <c r="H1205" s="111"/>
      <c r="I1205" s="111"/>
    </row>
    <row r="1206" customFormat="false" ht="14.25" hidden="false" customHeight="false" outlineLevel="0" collapsed="false">
      <c r="A1206" s="3" t="n">
        <v>1204</v>
      </c>
      <c r="B1206" s="26" t="s">
        <v>2749</v>
      </c>
      <c r="C1206" s="129" t="s">
        <v>2750</v>
      </c>
      <c r="D1206" s="26" t="s">
        <v>2742</v>
      </c>
      <c r="E1206" s="26" t="s">
        <v>38</v>
      </c>
      <c r="F1206" s="111"/>
      <c r="G1206" s="111" t="s">
        <v>2624</v>
      </c>
      <c r="H1206" s="111"/>
      <c r="I1206" s="111"/>
    </row>
    <row r="1207" customFormat="false" ht="14.25" hidden="false" customHeight="false" outlineLevel="0" collapsed="false">
      <c r="A1207" s="3" t="n">
        <v>1205</v>
      </c>
      <c r="B1207" s="26" t="s">
        <v>2751</v>
      </c>
      <c r="C1207" s="27" t="s">
        <v>2752</v>
      </c>
      <c r="D1207" s="26" t="s">
        <v>2742</v>
      </c>
      <c r="E1207" s="26" t="s">
        <v>38</v>
      </c>
      <c r="F1207" s="111"/>
      <c r="G1207" s="111" t="s">
        <v>2624</v>
      </c>
      <c r="H1207" s="111"/>
      <c r="I1207" s="111"/>
    </row>
    <row r="1208" customFormat="false" ht="14.25" hidden="false" customHeight="false" outlineLevel="0" collapsed="false">
      <c r="A1208" s="3" t="n">
        <v>1206</v>
      </c>
      <c r="B1208" s="26" t="s">
        <v>2753</v>
      </c>
      <c r="C1208" s="129" t="s">
        <v>2754</v>
      </c>
      <c r="D1208" s="26" t="s">
        <v>2742</v>
      </c>
      <c r="E1208" s="26" t="s">
        <v>38</v>
      </c>
      <c r="F1208" s="111"/>
      <c r="G1208" s="111" t="s">
        <v>2624</v>
      </c>
      <c r="H1208" s="111"/>
      <c r="I1208" s="111"/>
    </row>
    <row r="1209" customFormat="false" ht="14.25" hidden="false" customHeight="false" outlineLevel="0" collapsed="false">
      <c r="A1209" s="3" t="n">
        <v>1207</v>
      </c>
      <c r="B1209" s="122" t="s">
        <v>2755</v>
      </c>
      <c r="C1209" s="129" t="s">
        <v>2756</v>
      </c>
      <c r="D1209" s="26" t="s">
        <v>2627</v>
      </c>
      <c r="E1209" s="26" t="s">
        <v>9</v>
      </c>
      <c r="F1209" s="111"/>
      <c r="G1209" s="111" t="s">
        <v>2624</v>
      </c>
      <c r="H1209" s="111"/>
      <c r="I1209" s="111"/>
    </row>
    <row r="1210" customFormat="false" ht="14.25" hidden="false" customHeight="false" outlineLevel="0" collapsed="false">
      <c r="A1210" s="3" t="n">
        <v>1208</v>
      </c>
      <c r="B1210" s="26" t="s">
        <v>2757</v>
      </c>
      <c r="C1210" s="27" t="s">
        <v>2758</v>
      </c>
      <c r="D1210" s="26" t="s">
        <v>2759</v>
      </c>
      <c r="E1210" s="26" t="s">
        <v>9</v>
      </c>
      <c r="F1210" s="111"/>
      <c r="G1210" s="111" t="s">
        <v>2624</v>
      </c>
      <c r="H1210" s="111"/>
      <c r="I1210" s="111"/>
    </row>
    <row r="1211" customFormat="false" ht="14.25" hidden="false" customHeight="false" outlineLevel="0" collapsed="false">
      <c r="A1211" s="3" t="n">
        <v>1209</v>
      </c>
      <c r="B1211" s="26" t="s">
        <v>2760</v>
      </c>
      <c r="C1211" s="27" t="s">
        <v>2761</v>
      </c>
      <c r="D1211" s="26" t="s">
        <v>2762</v>
      </c>
      <c r="E1211" s="26" t="s">
        <v>9</v>
      </c>
      <c r="F1211" s="111"/>
      <c r="G1211" s="111" t="s">
        <v>2624</v>
      </c>
      <c r="H1211" s="111"/>
      <c r="I1211" s="111"/>
    </row>
    <row r="1212" customFormat="false" ht="14.25" hidden="false" customHeight="false" outlineLevel="0" collapsed="false">
      <c r="A1212" s="3" t="n">
        <v>1210</v>
      </c>
      <c r="B1212" s="26" t="s">
        <v>2763</v>
      </c>
      <c r="C1212" s="27" t="s">
        <v>2764</v>
      </c>
      <c r="D1212" s="26" t="s">
        <v>2762</v>
      </c>
      <c r="E1212" s="26" t="s">
        <v>9</v>
      </c>
      <c r="F1212" s="111"/>
      <c r="G1212" s="111" t="s">
        <v>2624</v>
      </c>
      <c r="H1212" s="111"/>
      <c r="I1212" s="111"/>
    </row>
    <row r="1213" customFormat="false" ht="14.25" hidden="false" customHeight="false" outlineLevel="0" collapsed="false">
      <c r="A1213" s="3" t="n">
        <v>1211</v>
      </c>
      <c r="B1213" s="26" t="s">
        <v>2765</v>
      </c>
      <c r="C1213" s="27" t="s">
        <v>2766</v>
      </c>
      <c r="D1213" s="26" t="s">
        <v>2762</v>
      </c>
      <c r="E1213" s="26" t="s">
        <v>9</v>
      </c>
      <c r="F1213" s="111"/>
      <c r="G1213" s="111" t="s">
        <v>2624</v>
      </c>
      <c r="H1213" s="111"/>
      <c r="I1213" s="111"/>
    </row>
    <row r="1214" customFormat="false" ht="14.25" hidden="false" customHeight="false" outlineLevel="0" collapsed="false">
      <c r="A1214" s="3" t="n">
        <v>1212</v>
      </c>
      <c r="B1214" s="26" t="s">
        <v>2767</v>
      </c>
      <c r="C1214" s="27" t="s">
        <v>2768</v>
      </c>
      <c r="D1214" s="26" t="s">
        <v>2762</v>
      </c>
      <c r="E1214" s="26" t="s">
        <v>9</v>
      </c>
      <c r="F1214" s="111"/>
      <c r="G1214" s="111" t="s">
        <v>2624</v>
      </c>
      <c r="H1214" s="111"/>
      <c r="I1214" s="111"/>
    </row>
    <row r="1215" customFormat="false" ht="14.25" hidden="false" customHeight="false" outlineLevel="0" collapsed="false">
      <c r="A1215" s="3" t="n">
        <v>1213</v>
      </c>
      <c r="B1215" s="26" t="s">
        <v>2769</v>
      </c>
      <c r="C1215" s="27" t="s">
        <v>2770</v>
      </c>
      <c r="D1215" s="26" t="s">
        <v>2762</v>
      </c>
      <c r="E1215" s="26" t="s">
        <v>9</v>
      </c>
      <c r="F1215" s="111"/>
      <c r="G1215" s="111" t="s">
        <v>2624</v>
      </c>
      <c r="H1215" s="111"/>
      <c r="I1215" s="111"/>
    </row>
    <row r="1216" customFormat="false" ht="14.25" hidden="false" customHeight="false" outlineLevel="0" collapsed="false">
      <c r="A1216" s="3" t="n">
        <v>1214</v>
      </c>
      <c r="B1216" s="26" t="s">
        <v>2771</v>
      </c>
      <c r="C1216" s="27" t="s">
        <v>2772</v>
      </c>
      <c r="D1216" s="26" t="s">
        <v>2762</v>
      </c>
      <c r="E1216" s="26" t="s">
        <v>9</v>
      </c>
      <c r="F1216" s="111"/>
      <c r="G1216" s="111" t="s">
        <v>2624</v>
      </c>
      <c r="H1216" s="111"/>
      <c r="I1216" s="111"/>
    </row>
    <row r="1217" customFormat="false" ht="14.25" hidden="false" customHeight="false" outlineLevel="0" collapsed="false">
      <c r="A1217" s="3" t="n">
        <v>1215</v>
      </c>
      <c r="B1217" s="26" t="s">
        <v>2773</v>
      </c>
      <c r="C1217" s="27" t="s">
        <v>2774</v>
      </c>
      <c r="D1217" s="26" t="s">
        <v>2762</v>
      </c>
      <c r="E1217" s="26" t="s">
        <v>9</v>
      </c>
      <c r="F1217" s="111"/>
      <c r="G1217" s="111" t="s">
        <v>2624</v>
      </c>
      <c r="H1217" s="111"/>
      <c r="I1217" s="111"/>
    </row>
    <row r="1218" customFormat="false" ht="14.25" hidden="false" customHeight="false" outlineLevel="0" collapsed="false">
      <c r="A1218" s="3" t="n">
        <v>1216</v>
      </c>
      <c r="B1218" s="26" t="s">
        <v>2775</v>
      </c>
      <c r="C1218" s="27" t="s">
        <v>2776</v>
      </c>
      <c r="D1218" s="26" t="s">
        <v>2762</v>
      </c>
      <c r="E1218" s="26" t="s">
        <v>9</v>
      </c>
      <c r="F1218" s="111"/>
      <c r="G1218" s="111" t="s">
        <v>2624</v>
      </c>
      <c r="H1218" s="111"/>
      <c r="I1218" s="111"/>
    </row>
    <row r="1219" customFormat="false" ht="14.25" hidden="false" customHeight="false" outlineLevel="0" collapsed="false">
      <c r="A1219" s="3" t="n">
        <v>1217</v>
      </c>
      <c r="B1219" s="26" t="s">
        <v>2777</v>
      </c>
      <c r="C1219" s="27" t="s">
        <v>2778</v>
      </c>
      <c r="D1219" s="26" t="s">
        <v>2762</v>
      </c>
      <c r="E1219" s="26" t="s">
        <v>10</v>
      </c>
      <c r="F1219" s="111"/>
      <c r="G1219" s="111" t="s">
        <v>2624</v>
      </c>
      <c r="H1219" s="111"/>
      <c r="I1219" s="111"/>
    </row>
    <row r="1220" customFormat="false" ht="14.25" hidden="false" customHeight="false" outlineLevel="0" collapsed="false">
      <c r="A1220" s="3" t="n">
        <v>1218</v>
      </c>
      <c r="B1220" s="26" t="s">
        <v>2779</v>
      </c>
      <c r="C1220" s="27" t="s">
        <v>2780</v>
      </c>
      <c r="D1220" s="26" t="s">
        <v>2762</v>
      </c>
      <c r="E1220" s="26" t="s">
        <v>10</v>
      </c>
      <c r="F1220" s="111"/>
      <c r="G1220" s="111" t="s">
        <v>2624</v>
      </c>
      <c r="H1220" s="111"/>
      <c r="I1220" s="111"/>
    </row>
    <row r="1221" customFormat="false" ht="14.25" hidden="false" customHeight="false" outlineLevel="0" collapsed="false">
      <c r="A1221" s="3" t="n">
        <v>1219</v>
      </c>
      <c r="B1221" s="26" t="s">
        <v>2781</v>
      </c>
      <c r="C1221" s="27" t="s">
        <v>2782</v>
      </c>
      <c r="D1221" s="26" t="s">
        <v>2762</v>
      </c>
      <c r="E1221" s="26" t="s">
        <v>10</v>
      </c>
      <c r="F1221" s="111"/>
      <c r="G1221" s="111" t="s">
        <v>2624</v>
      </c>
      <c r="H1221" s="111"/>
      <c r="I1221" s="111"/>
    </row>
    <row r="1222" customFormat="false" ht="14.25" hidden="false" customHeight="false" outlineLevel="0" collapsed="false">
      <c r="A1222" s="3" t="n">
        <v>1220</v>
      </c>
      <c r="B1222" s="26" t="s">
        <v>2783</v>
      </c>
      <c r="C1222" s="27" t="s">
        <v>2784</v>
      </c>
      <c r="D1222" s="26" t="s">
        <v>2762</v>
      </c>
      <c r="E1222" s="26" t="s">
        <v>10</v>
      </c>
      <c r="F1222" s="111"/>
      <c r="G1222" s="111" t="s">
        <v>2624</v>
      </c>
      <c r="H1222" s="111"/>
      <c r="I1222" s="111"/>
    </row>
    <row r="1223" customFormat="false" ht="14.25" hidden="false" customHeight="false" outlineLevel="0" collapsed="false">
      <c r="A1223" s="3" t="n">
        <v>1221</v>
      </c>
      <c r="B1223" s="26" t="s">
        <v>2785</v>
      </c>
      <c r="C1223" s="27" t="s">
        <v>2786</v>
      </c>
      <c r="D1223" s="26" t="s">
        <v>2762</v>
      </c>
      <c r="E1223" s="26" t="s">
        <v>10</v>
      </c>
      <c r="F1223" s="111"/>
      <c r="G1223" s="111" t="s">
        <v>2624</v>
      </c>
      <c r="H1223" s="111"/>
      <c r="I1223" s="111"/>
    </row>
    <row r="1224" customFormat="false" ht="14.25" hidden="false" customHeight="false" outlineLevel="0" collapsed="false">
      <c r="A1224" s="3" t="n">
        <v>1222</v>
      </c>
      <c r="B1224" s="26" t="s">
        <v>2787</v>
      </c>
      <c r="C1224" s="27" t="s">
        <v>2788</v>
      </c>
      <c r="D1224" s="26" t="s">
        <v>2762</v>
      </c>
      <c r="E1224" s="26" t="s">
        <v>10</v>
      </c>
      <c r="F1224" s="111"/>
      <c r="G1224" s="111" t="s">
        <v>2624</v>
      </c>
      <c r="H1224" s="111"/>
      <c r="I1224" s="111"/>
    </row>
    <row r="1225" customFormat="false" ht="14.25" hidden="false" customHeight="false" outlineLevel="0" collapsed="false">
      <c r="A1225" s="3" t="n">
        <v>1223</v>
      </c>
      <c r="B1225" s="26" t="s">
        <v>2789</v>
      </c>
      <c r="C1225" s="27" t="s">
        <v>2790</v>
      </c>
      <c r="D1225" s="26" t="s">
        <v>2762</v>
      </c>
      <c r="E1225" s="26" t="s">
        <v>10</v>
      </c>
      <c r="F1225" s="111"/>
      <c r="G1225" s="111" t="s">
        <v>2624</v>
      </c>
      <c r="H1225" s="111"/>
      <c r="I1225" s="111"/>
    </row>
    <row r="1226" customFormat="false" ht="14.25" hidden="false" customHeight="false" outlineLevel="0" collapsed="false">
      <c r="A1226" s="3" t="n">
        <v>1224</v>
      </c>
      <c r="B1226" s="26" t="s">
        <v>2791</v>
      </c>
      <c r="C1226" s="27" t="s">
        <v>2792</v>
      </c>
      <c r="D1226" s="26" t="s">
        <v>2762</v>
      </c>
      <c r="E1226" s="26" t="s">
        <v>10</v>
      </c>
      <c r="F1226" s="111"/>
      <c r="G1226" s="111" t="s">
        <v>2624</v>
      </c>
      <c r="H1226" s="111"/>
      <c r="I1226" s="111"/>
    </row>
    <row r="1227" customFormat="false" ht="14.25" hidden="false" customHeight="false" outlineLevel="0" collapsed="false">
      <c r="A1227" s="3" t="n">
        <v>1225</v>
      </c>
      <c r="B1227" s="26" t="s">
        <v>2793</v>
      </c>
      <c r="C1227" s="27" t="s">
        <v>2794</v>
      </c>
      <c r="D1227" s="26" t="s">
        <v>2762</v>
      </c>
      <c r="E1227" s="26" t="s">
        <v>10</v>
      </c>
      <c r="F1227" s="111"/>
      <c r="G1227" s="111" t="s">
        <v>2624</v>
      </c>
      <c r="H1227" s="111"/>
      <c r="I1227" s="111"/>
    </row>
    <row r="1228" customFormat="false" ht="14.25" hidden="false" customHeight="false" outlineLevel="0" collapsed="false">
      <c r="A1228" s="3" t="n">
        <v>1226</v>
      </c>
      <c r="B1228" s="26" t="s">
        <v>2795</v>
      </c>
      <c r="C1228" s="27" t="s">
        <v>2796</v>
      </c>
      <c r="D1228" s="26" t="s">
        <v>2762</v>
      </c>
      <c r="E1228" s="26" t="s">
        <v>10</v>
      </c>
      <c r="F1228" s="111"/>
      <c r="G1228" s="111" t="s">
        <v>2624</v>
      </c>
      <c r="H1228" s="111"/>
      <c r="I1228" s="111"/>
    </row>
    <row r="1229" customFormat="false" ht="14.25" hidden="false" customHeight="false" outlineLevel="0" collapsed="false">
      <c r="A1229" s="3" t="n">
        <v>1227</v>
      </c>
      <c r="B1229" s="26" t="s">
        <v>2797</v>
      </c>
      <c r="C1229" s="27" t="s">
        <v>2798</v>
      </c>
      <c r="D1229" s="26" t="s">
        <v>2762</v>
      </c>
      <c r="E1229" s="26" t="s">
        <v>10</v>
      </c>
      <c r="F1229" s="111"/>
      <c r="G1229" s="111" t="s">
        <v>2624</v>
      </c>
      <c r="H1229" s="111"/>
      <c r="I1229" s="111"/>
    </row>
    <row r="1230" customFormat="false" ht="14.25" hidden="false" customHeight="false" outlineLevel="0" collapsed="false">
      <c r="A1230" s="3" t="n">
        <v>1228</v>
      </c>
      <c r="B1230" s="26" t="s">
        <v>2799</v>
      </c>
      <c r="C1230" s="27" t="s">
        <v>2800</v>
      </c>
      <c r="D1230" s="26" t="s">
        <v>2762</v>
      </c>
      <c r="E1230" s="26" t="s">
        <v>10</v>
      </c>
      <c r="F1230" s="111"/>
      <c r="G1230" s="111" t="s">
        <v>2624</v>
      </c>
      <c r="H1230" s="111"/>
      <c r="I1230" s="111"/>
    </row>
    <row r="1231" customFormat="false" ht="14.25" hidden="false" customHeight="false" outlineLevel="0" collapsed="false">
      <c r="A1231" s="3" t="n">
        <v>1229</v>
      </c>
      <c r="B1231" s="26" t="s">
        <v>2801</v>
      </c>
      <c r="C1231" s="27" t="s">
        <v>2802</v>
      </c>
      <c r="D1231" s="26" t="s">
        <v>2762</v>
      </c>
      <c r="E1231" s="26" t="s">
        <v>10</v>
      </c>
      <c r="F1231" s="111"/>
      <c r="G1231" s="111" t="s">
        <v>2624</v>
      </c>
      <c r="H1231" s="111"/>
      <c r="I1231" s="111"/>
    </row>
    <row r="1232" customFormat="false" ht="14.25" hidden="false" customHeight="false" outlineLevel="0" collapsed="false">
      <c r="A1232" s="3" t="n">
        <v>1230</v>
      </c>
      <c r="B1232" s="26" t="s">
        <v>2803</v>
      </c>
      <c r="C1232" s="27" t="s">
        <v>2804</v>
      </c>
      <c r="D1232" s="26" t="s">
        <v>2762</v>
      </c>
      <c r="E1232" s="26" t="s">
        <v>10</v>
      </c>
      <c r="F1232" s="111"/>
      <c r="G1232" s="111" t="s">
        <v>2624</v>
      </c>
      <c r="H1232" s="111"/>
      <c r="I1232" s="111"/>
    </row>
    <row r="1233" customFormat="false" ht="14.25" hidden="false" customHeight="false" outlineLevel="0" collapsed="false">
      <c r="A1233" s="3" t="n">
        <v>1231</v>
      </c>
      <c r="B1233" s="26" t="s">
        <v>2805</v>
      </c>
      <c r="C1233" s="27" t="s">
        <v>2806</v>
      </c>
      <c r="D1233" s="26" t="s">
        <v>2762</v>
      </c>
      <c r="E1233" s="26" t="s">
        <v>10</v>
      </c>
      <c r="F1233" s="111"/>
      <c r="G1233" s="111" t="s">
        <v>2624</v>
      </c>
      <c r="H1233" s="111"/>
      <c r="I1233" s="111"/>
    </row>
    <row r="1234" customFormat="false" ht="14.25" hidden="false" customHeight="false" outlineLevel="0" collapsed="false">
      <c r="A1234" s="3" t="n">
        <v>1232</v>
      </c>
      <c r="B1234" s="26" t="s">
        <v>2807</v>
      </c>
      <c r="C1234" s="27" t="s">
        <v>2808</v>
      </c>
      <c r="D1234" s="26" t="s">
        <v>2762</v>
      </c>
      <c r="E1234" s="26" t="s">
        <v>10</v>
      </c>
      <c r="F1234" s="111"/>
      <c r="G1234" s="111" t="s">
        <v>2624</v>
      </c>
      <c r="H1234" s="111"/>
      <c r="I1234" s="111"/>
    </row>
    <row r="1235" customFormat="false" ht="14.25" hidden="false" customHeight="false" outlineLevel="0" collapsed="false">
      <c r="A1235" s="3" t="n">
        <v>1233</v>
      </c>
      <c r="B1235" s="26" t="s">
        <v>2809</v>
      </c>
      <c r="C1235" s="27" t="s">
        <v>2810</v>
      </c>
      <c r="D1235" s="26" t="s">
        <v>2762</v>
      </c>
      <c r="E1235" s="26" t="s">
        <v>10</v>
      </c>
      <c r="F1235" s="111"/>
      <c r="G1235" s="111" t="s">
        <v>2624</v>
      </c>
      <c r="H1235" s="111"/>
      <c r="I1235" s="111"/>
    </row>
    <row r="1236" customFormat="false" ht="14.25" hidden="false" customHeight="false" outlineLevel="0" collapsed="false">
      <c r="A1236" s="3" t="n">
        <v>1234</v>
      </c>
      <c r="B1236" s="26" t="s">
        <v>2811</v>
      </c>
      <c r="C1236" s="27" t="s">
        <v>2812</v>
      </c>
      <c r="D1236" s="26" t="s">
        <v>2762</v>
      </c>
      <c r="E1236" s="26" t="s">
        <v>10</v>
      </c>
      <c r="F1236" s="111"/>
      <c r="G1236" s="111" t="s">
        <v>2624</v>
      </c>
      <c r="H1236" s="111"/>
      <c r="I1236" s="111"/>
    </row>
    <row r="1237" customFormat="false" ht="14.25" hidden="false" customHeight="false" outlineLevel="0" collapsed="false">
      <c r="A1237" s="3" t="n">
        <v>1235</v>
      </c>
      <c r="B1237" s="26" t="s">
        <v>2813</v>
      </c>
      <c r="C1237" s="27" t="s">
        <v>2814</v>
      </c>
      <c r="D1237" s="26" t="s">
        <v>2762</v>
      </c>
      <c r="E1237" s="26" t="s">
        <v>14</v>
      </c>
      <c r="F1237" s="111"/>
      <c r="G1237" s="111" t="s">
        <v>2624</v>
      </c>
      <c r="H1237" s="111"/>
      <c r="I1237" s="111"/>
    </row>
    <row r="1238" customFormat="false" ht="14.25" hidden="false" customHeight="false" outlineLevel="0" collapsed="false">
      <c r="A1238" s="3" t="n">
        <v>1236</v>
      </c>
      <c r="B1238" s="26" t="s">
        <v>2815</v>
      </c>
      <c r="C1238" s="27" t="s">
        <v>2816</v>
      </c>
      <c r="D1238" s="26" t="s">
        <v>2762</v>
      </c>
      <c r="E1238" s="26" t="s">
        <v>14</v>
      </c>
      <c r="F1238" s="111"/>
      <c r="G1238" s="111" t="s">
        <v>2624</v>
      </c>
      <c r="H1238" s="111"/>
      <c r="I1238" s="111"/>
    </row>
    <row r="1239" customFormat="false" ht="14.25" hidden="false" customHeight="false" outlineLevel="0" collapsed="false">
      <c r="A1239" s="3" t="n">
        <v>1237</v>
      </c>
      <c r="B1239" s="26" t="s">
        <v>2817</v>
      </c>
      <c r="C1239" s="27" t="s">
        <v>2818</v>
      </c>
      <c r="D1239" s="26" t="s">
        <v>2762</v>
      </c>
      <c r="E1239" s="26" t="s">
        <v>14</v>
      </c>
      <c r="F1239" s="111"/>
      <c r="G1239" s="111" t="s">
        <v>2624</v>
      </c>
      <c r="H1239" s="111"/>
      <c r="I1239" s="111"/>
    </row>
    <row r="1240" customFormat="false" ht="14.25" hidden="false" customHeight="false" outlineLevel="0" collapsed="false">
      <c r="A1240" s="3" t="n">
        <v>1238</v>
      </c>
      <c r="B1240" s="26" t="s">
        <v>2819</v>
      </c>
      <c r="C1240" s="27" t="s">
        <v>2820</v>
      </c>
      <c r="D1240" s="26" t="s">
        <v>2762</v>
      </c>
      <c r="E1240" s="26" t="s">
        <v>14</v>
      </c>
      <c r="F1240" s="111"/>
      <c r="G1240" s="111" t="s">
        <v>2624</v>
      </c>
      <c r="H1240" s="111"/>
      <c r="I1240" s="111"/>
    </row>
    <row r="1241" customFormat="false" ht="14.25" hidden="false" customHeight="false" outlineLevel="0" collapsed="false">
      <c r="A1241" s="3" t="n">
        <v>1239</v>
      </c>
      <c r="B1241" s="26" t="s">
        <v>2821</v>
      </c>
      <c r="C1241" s="27" t="s">
        <v>2822</v>
      </c>
      <c r="D1241" s="26" t="s">
        <v>2762</v>
      </c>
      <c r="E1241" s="26" t="s">
        <v>14</v>
      </c>
      <c r="F1241" s="111"/>
      <c r="G1241" s="111" t="s">
        <v>2624</v>
      </c>
      <c r="H1241" s="111"/>
      <c r="I1241" s="111"/>
    </row>
    <row r="1242" customFormat="false" ht="14.25" hidden="false" customHeight="false" outlineLevel="0" collapsed="false">
      <c r="A1242" s="3" t="n">
        <v>1240</v>
      </c>
      <c r="B1242" s="26" t="s">
        <v>2823</v>
      </c>
      <c r="C1242" s="27" t="s">
        <v>2824</v>
      </c>
      <c r="D1242" s="26" t="s">
        <v>2762</v>
      </c>
      <c r="E1242" s="26" t="s">
        <v>14</v>
      </c>
      <c r="F1242" s="111"/>
      <c r="G1242" s="111" t="s">
        <v>2624</v>
      </c>
      <c r="H1242" s="111"/>
      <c r="I1242" s="111"/>
    </row>
    <row r="1243" customFormat="false" ht="14.25" hidden="false" customHeight="false" outlineLevel="0" collapsed="false">
      <c r="A1243" s="3" t="n">
        <v>1241</v>
      </c>
      <c r="B1243" s="26" t="s">
        <v>2825</v>
      </c>
      <c r="C1243" s="27" t="s">
        <v>2826</v>
      </c>
      <c r="D1243" s="26" t="s">
        <v>2762</v>
      </c>
      <c r="E1243" s="26" t="s">
        <v>14</v>
      </c>
      <c r="F1243" s="111"/>
      <c r="G1243" s="111" t="s">
        <v>2624</v>
      </c>
      <c r="H1243" s="111"/>
      <c r="I1243" s="111"/>
    </row>
    <row r="1244" customFormat="false" ht="14.25" hidden="false" customHeight="false" outlineLevel="0" collapsed="false">
      <c r="A1244" s="3" t="n">
        <v>1242</v>
      </c>
      <c r="B1244" s="26" t="s">
        <v>2827</v>
      </c>
      <c r="C1244" s="76" t="s">
        <v>2828</v>
      </c>
      <c r="D1244" s="16" t="s">
        <v>2829</v>
      </c>
      <c r="E1244" s="26" t="s">
        <v>89</v>
      </c>
      <c r="F1244" s="111"/>
      <c r="G1244" s="111" t="s">
        <v>2624</v>
      </c>
      <c r="H1244" s="111"/>
      <c r="I1244" s="111"/>
    </row>
    <row r="1245" customFormat="false" ht="14.25" hidden="false" customHeight="false" outlineLevel="0" collapsed="false">
      <c r="A1245" s="3" t="n">
        <v>1243</v>
      </c>
      <c r="B1245" s="26" t="s">
        <v>2830</v>
      </c>
      <c r="C1245" s="130" t="s">
        <v>2831</v>
      </c>
      <c r="D1245" s="16" t="s">
        <v>2829</v>
      </c>
      <c r="E1245" s="26" t="s">
        <v>15</v>
      </c>
      <c r="F1245" s="111"/>
      <c r="G1245" s="111" t="s">
        <v>2624</v>
      </c>
      <c r="H1245" s="111"/>
      <c r="I1245" s="111"/>
    </row>
    <row r="1246" customFormat="false" ht="14.25" hidden="false" customHeight="false" outlineLevel="0" collapsed="false">
      <c r="A1246" s="3" t="n">
        <v>1244</v>
      </c>
      <c r="B1246" s="26" t="s">
        <v>2832</v>
      </c>
      <c r="C1246" s="27" t="s">
        <v>2833</v>
      </c>
      <c r="D1246" s="26" t="s">
        <v>2834</v>
      </c>
      <c r="E1246" s="26" t="s">
        <v>10</v>
      </c>
      <c r="F1246" s="111"/>
      <c r="G1246" s="111" t="s">
        <v>2624</v>
      </c>
      <c r="H1246" s="111"/>
      <c r="I1246" s="111"/>
    </row>
    <row r="1247" customFormat="false" ht="14.25" hidden="false" customHeight="false" outlineLevel="0" collapsed="false">
      <c r="A1247" s="3" t="n">
        <v>1245</v>
      </c>
      <c r="B1247" s="3" t="s">
        <v>2835</v>
      </c>
      <c r="C1247" s="18" t="s">
        <v>2836</v>
      </c>
      <c r="D1247" s="3" t="s">
        <v>2837</v>
      </c>
      <c r="E1247" s="28" t="s">
        <v>9</v>
      </c>
      <c r="F1247" s="111"/>
      <c r="G1247" s="111" t="s">
        <v>2838</v>
      </c>
      <c r="H1247" s="111"/>
      <c r="I1247" s="111"/>
    </row>
    <row r="1248" customFormat="false" ht="14.25" hidden="false" customHeight="false" outlineLevel="0" collapsed="false">
      <c r="A1248" s="3" t="n">
        <v>1246</v>
      </c>
      <c r="B1248" s="3" t="s">
        <v>2839</v>
      </c>
      <c r="C1248" s="18" t="s">
        <v>2840</v>
      </c>
      <c r="D1248" s="3" t="s">
        <v>2837</v>
      </c>
      <c r="E1248" s="28" t="s">
        <v>10</v>
      </c>
      <c r="F1248" s="111"/>
      <c r="G1248" s="111" t="s">
        <v>2838</v>
      </c>
      <c r="H1248" s="111"/>
      <c r="I1248" s="111"/>
    </row>
    <row r="1249" customFormat="false" ht="14.25" hidden="false" customHeight="false" outlineLevel="0" collapsed="false">
      <c r="A1249" s="3" t="n">
        <v>1247</v>
      </c>
      <c r="B1249" s="3" t="s">
        <v>2841</v>
      </c>
      <c r="C1249" s="18" t="s">
        <v>2842</v>
      </c>
      <c r="D1249" s="3" t="s">
        <v>2837</v>
      </c>
      <c r="E1249" s="3" t="s">
        <v>15</v>
      </c>
      <c r="F1249" s="111"/>
      <c r="G1249" s="111" t="s">
        <v>2838</v>
      </c>
      <c r="H1249" s="111"/>
      <c r="I1249" s="111"/>
    </row>
    <row r="1250" customFormat="false" ht="14.25" hidden="false" customHeight="false" outlineLevel="0" collapsed="false">
      <c r="A1250" s="3" t="n">
        <v>1248</v>
      </c>
      <c r="B1250" s="3" t="s">
        <v>2843</v>
      </c>
      <c r="C1250" s="18" t="s">
        <v>2844</v>
      </c>
      <c r="D1250" s="3" t="s">
        <v>2837</v>
      </c>
      <c r="E1250" s="3" t="s">
        <v>15</v>
      </c>
      <c r="F1250" s="111"/>
      <c r="G1250" s="111" t="s">
        <v>2838</v>
      </c>
      <c r="H1250" s="111"/>
      <c r="I1250" s="111"/>
    </row>
    <row r="1251" customFormat="false" ht="14.25" hidden="false" customHeight="false" outlineLevel="0" collapsed="false">
      <c r="A1251" s="3" t="n">
        <v>1249</v>
      </c>
      <c r="B1251" s="3" t="s">
        <v>2845</v>
      </c>
      <c r="C1251" s="18" t="s">
        <v>2846</v>
      </c>
      <c r="D1251" s="3" t="s">
        <v>2837</v>
      </c>
      <c r="E1251" s="3" t="s">
        <v>15</v>
      </c>
      <c r="F1251" s="111"/>
      <c r="G1251" s="111" t="s">
        <v>2838</v>
      </c>
      <c r="H1251" s="111"/>
      <c r="I1251" s="111"/>
    </row>
    <row r="1252" customFormat="false" ht="14.25" hidden="false" customHeight="false" outlineLevel="0" collapsed="false">
      <c r="A1252" s="3" t="n">
        <v>1250</v>
      </c>
      <c r="B1252" s="3" t="s">
        <v>2847</v>
      </c>
      <c r="C1252" s="18" t="s">
        <v>2848</v>
      </c>
      <c r="D1252" s="3" t="s">
        <v>2837</v>
      </c>
      <c r="E1252" s="3" t="s">
        <v>13</v>
      </c>
      <c r="F1252" s="111"/>
      <c r="G1252" s="111" t="s">
        <v>2838</v>
      </c>
      <c r="H1252" s="111"/>
      <c r="I1252" s="111"/>
    </row>
    <row r="1253" customFormat="false" ht="14.25" hidden="false" customHeight="false" outlineLevel="0" collapsed="false">
      <c r="A1253" s="3" t="n">
        <v>1251</v>
      </c>
      <c r="B1253" s="5" t="s">
        <v>2849</v>
      </c>
      <c r="C1253" s="18" t="s">
        <v>2850</v>
      </c>
      <c r="D1253" s="5" t="s">
        <v>2851</v>
      </c>
      <c r="E1253" s="28" t="s">
        <v>9</v>
      </c>
      <c r="F1253" s="111"/>
      <c r="G1253" s="111" t="s">
        <v>2838</v>
      </c>
      <c r="H1253" s="111"/>
      <c r="I1253" s="111"/>
    </row>
    <row r="1254" customFormat="false" ht="14.25" hidden="false" customHeight="false" outlineLevel="0" collapsed="false">
      <c r="A1254" s="3" t="n">
        <v>1252</v>
      </c>
      <c r="B1254" s="5" t="s">
        <v>2852</v>
      </c>
      <c r="C1254" s="18" t="s">
        <v>2853</v>
      </c>
      <c r="D1254" s="5" t="s">
        <v>2851</v>
      </c>
      <c r="E1254" s="28" t="s">
        <v>9</v>
      </c>
      <c r="F1254" s="111"/>
      <c r="G1254" s="111" t="s">
        <v>2838</v>
      </c>
      <c r="H1254" s="111"/>
      <c r="I1254" s="111"/>
    </row>
    <row r="1255" customFormat="false" ht="14.25" hidden="false" customHeight="false" outlineLevel="0" collapsed="false">
      <c r="A1255" s="3" t="n">
        <v>1253</v>
      </c>
      <c r="B1255" s="5" t="s">
        <v>2854</v>
      </c>
      <c r="C1255" s="18" t="s">
        <v>2855</v>
      </c>
      <c r="D1255" s="5" t="s">
        <v>2851</v>
      </c>
      <c r="E1255" s="3" t="s">
        <v>15</v>
      </c>
      <c r="F1255" s="111"/>
      <c r="G1255" s="111" t="s">
        <v>2838</v>
      </c>
      <c r="H1255" s="111"/>
      <c r="I1255" s="111"/>
    </row>
    <row r="1256" customFormat="false" ht="14.25" hidden="false" customHeight="false" outlineLevel="0" collapsed="false">
      <c r="A1256" s="3" t="n">
        <v>1254</v>
      </c>
      <c r="B1256" s="5" t="s">
        <v>2856</v>
      </c>
      <c r="C1256" s="18" t="s">
        <v>2857</v>
      </c>
      <c r="D1256" s="5" t="s">
        <v>2851</v>
      </c>
      <c r="E1256" s="3" t="s">
        <v>15</v>
      </c>
      <c r="F1256" s="111"/>
      <c r="G1256" s="111" t="s">
        <v>2838</v>
      </c>
      <c r="H1256" s="111"/>
      <c r="I1256" s="111"/>
    </row>
    <row r="1257" customFormat="false" ht="14.25" hidden="false" customHeight="false" outlineLevel="0" collapsed="false">
      <c r="A1257" s="3" t="n">
        <v>1255</v>
      </c>
      <c r="B1257" s="5" t="s">
        <v>2858</v>
      </c>
      <c r="C1257" s="18" t="s">
        <v>2859</v>
      </c>
      <c r="D1257" s="5" t="s">
        <v>2851</v>
      </c>
      <c r="E1257" s="28" t="s">
        <v>10</v>
      </c>
      <c r="F1257" s="111"/>
      <c r="G1257" s="111" t="s">
        <v>2838</v>
      </c>
      <c r="H1257" s="111"/>
      <c r="I1257" s="111"/>
    </row>
    <row r="1258" customFormat="false" ht="14.25" hidden="false" customHeight="false" outlineLevel="0" collapsed="false">
      <c r="A1258" s="3" t="n">
        <v>1256</v>
      </c>
      <c r="B1258" s="5" t="s">
        <v>2860</v>
      </c>
      <c r="C1258" s="18" t="s">
        <v>2861</v>
      </c>
      <c r="D1258" s="5" t="s">
        <v>2851</v>
      </c>
      <c r="E1258" s="3" t="s">
        <v>15</v>
      </c>
      <c r="F1258" s="111"/>
      <c r="G1258" s="111" t="s">
        <v>2838</v>
      </c>
      <c r="H1258" s="111"/>
      <c r="I1258" s="111"/>
    </row>
    <row r="1259" customFormat="false" ht="14.25" hidden="false" customHeight="false" outlineLevel="0" collapsed="false">
      <c r="A1259" s="3" t="n">
        <v>1257</v>
      </c>
      <c r="B1259" s="5" t="s">
        <v>2862</v>
      </c>
      <c r="C1259" s="18" t="s">
        <v>2863</v>
      </c>
      <c r="D1259" s="5" t="s">
        <v>2851</v>
      </c>
      <c r="E1259" s="28" t="s">
        <v>9</v>
      </c>
      <c r="F1259" s="111"/>
      <c r="G1259" s="111" t="s">
        <v>2838</v>
      </c>
      <c r="H1259" s="111"/>
      <c r="I1259" s="111"/>
    </row>
    <row r="1260" customFormat="false" ht="14.25" hidden="false" customHeight="false" outlineLevel="0" collapsed="false">
      <c r="A1260" s="3" t="n">
        <v>1258</v>
      </c>
      <c r="B1260" s="5" t="s">
        <v>2864</v>
      </c>
      <c r="C1260" s="18" t="s">
        <v>2865</v>
      </c>
      <c r="D1260" s="5" t="s">
        <v>2851</v>
      </c>
      <c r="E1260" s="28" t="s">
        <v>89</v>
      </c>
      <c r="F1260" s="111"/>
      <c r="G1260" s="111" t="s">
        <v>2838</v>
      </c>
      <c r="H1260" s="111"/>
      <c r="I1260" s="111"/>
    </row>
    <row r="1261" customFormat="false" ht="14.25" hidden="false" customHeight="false" outlineLevel="0" collapsed="false">
      <c r="A1261" s="3" t="n">
        <v>1259</v>
      </c>
      <c r="B1261" s="5" t="s">
        <v>2866</v>
      </c>
      <c r="C1261" s="18" t="s">
        <v>2867</v>
      </c>
      <c r="D1261" s="5" t="s">
        <v>2851</v>
      </c>
      <c r="E1261" s="28" t="s">
        <v>13</v>
      </c>
      <c r="F1261" s="111"/>
      <c r="G1261" s="111" t="s">
        <v>2838</v>
      </c>
      <c r="H1261" s="111"/>
      <c r="I1261" s="111"/>
    </row>
    <row r="1262" customFormat="false" ht="14.25" hidden="false" customHeight="false" outlineLevel="0" collapsed="false">
      <c r="A1262" s="3" t="n">
        <v>1260</v>
      </c>
      <c r="B1262" s="5" t="s">
        <v>2868</v>
      </c>
      <c r="C1262" s="18" t="s">
        <v>2869</v>
      </c>
      <c r="D1262" s="5" t="s">
        <v>2851</v>
      </c>
      <c r="E1262" s="3" t="s">
        <v>14</v>
      </c>
      <c r="F1262" s="111"/>
      <c r="G1262" s="111" t="s">
        <v>2838</v>
      </c>
      <c r="H1262" s="111"/>
      <c r="I1262" s="111"/>
    </row>
    <row r="1263" customFormat="false" ht="14.25" hidden="false" customHeight="false" outlineLevel="0" collapsed="false">
      <c r="A1263" s="3" t="n">
        <v>1261</v>
      </c>
      <c r="B1263" s="5" t="s">
        <v>2870</v>
      </c>
      <c r="C1263" s="18" t="s">
        <v>2871</v>
      </c>
      <c r="D1263" s="5" t="s">
        <v>2851</v>
      </c>
      <c r="E1263" s="3" t="s">
        <v>38</v>
      </c>
      <c r="F1263" s="111"/>
      <c r="G1263" s="111" t="s">
        <v>2838</v>
      </c>
      <c r="H1263" s="111"/>
      <c r="I1263" s="111"/>
    </row>
    <row r="1264" customFormat="false" ht="14.25" hidden="false" customHeight="false" outlineLevel="0" collapsed="false">
      <c r="A1264" s="3" t="n">
        <v>1262</v>
      </c>
      <c r="B1264" s="5" t="s">
        <v>2872</v>
      </c>
      <c r="C1264" s="18" t="s">
        <v>2873</v>
      </c>
      <c r="D1264" s="5" t="s">
        <v>2851</v>
      </c>
      <c r="E1264" s="28" t="s">
        <v>10</v>
      </c>
      <c r="F1264" s="111"/>
      <c r="G1264" s="111" t="s">
        <v>2838</v>
      </c>
      <c r="H1264" s="111"/>
      <c r="I1264" s="111"/>
    </row>
    <row r="1265" customFormat="false" ht="14.25" hidden="false" customHeight="false" outlineLevel="0" collapsed="false">
      <c r="A1265" s="3" t="n">
        <v>1263</v>
      </c>
      <c r="B1265" s="5" t="s">
        <v>2874</v>
      </c>
      <c r="C1265" s="18" t="s">
        <v>2875</v>
      </c>
      <c r="D1265" s="5" t="s">
        <v>2876</v>
      </c>
      <c r="E1265" s="28" t="s">
        <v>10</v>
      </c>
      <c r="F1265" s="111"/>
      <c r="G1265" s="111" t="s">
        <v>2838</v>
      </c>
      <c r="H1265" s="111"/>
      <c r="I1265" s="111"/>
    </row>
    <row r="1266" customFormat="false" ht="14.25" hidden="false" customHeight="false" outlineLevel="0" collapsed="false">
      <c r="A1266" s="3" t="n">
        <v>1264</v>
      </c>
      <c r="B1266" s="3" t="s">
        <v>2877</v>
      </c>
      <c r="C1266" s="18" t="s">
        <v>2878</v>
      </c>
      <c r="D1266" s="3" t="s">
        <v>2879</v>
      </c>
      <c r="E1266" s="3" t="s">
        <v>38</v>
      </c>
      <c r="F1266" s="111"/>
      <c r="G1266" s="111" t="s">
        <v>2838</v>
      </c>
      <c r="H1266" s="111"/>
      <c r="I1266" s="111"/>
    </row>
    <row r="1267" customFormat="false" ht="14.25" hidden="false" customHeight="false" outlineLevel="0" collapsed="false">
      <c r="A1267" s="3" t="n">
        <v>1265</v>
      </c>
      <c r="B1267" s="3" t="s">
        <v>2880</v>
      </c>
      <c r="C1267" s="18" t="s">
        <v>2881</v>
      </c>
      <c r="D1267" s="3" t="s">
        <v>2879</v>
      </c>
      <c r="E1267" s="3" t="s">
        <v>14</v>
      </c>
      <c r="F1267" s="111"/>
      <c r="G1267" s="111" t="s">
        <v>2838</v>
      </c>
      <c r="H1267" s="111"/>
      <c r="I1267" s="111"/>
    </row>
    <row r="1268" customFormat="false" ht="14.25" hidden="false" customHeight="false" outlineLevel="0" collapsed="false">
      <c r="A1268" s="3" t="n">
        <v>1266</v>
      </c>
      <c r="B1268" s="3" t="s">
        <v>2882</v>
      </c>
      <c r="C1268" s="18" t="s">
        <v>2883</v>
      </c>
      <c r="D1268" s="3" t="s">
        <v>2879</v>
      </c>
      <c r="E1268" s="3" t="s">
        <v>15</v>
      </c>
      <c r="F1268" s="111"/>
      <c r="G1268" s="111" t="s">
        <v>2838</v>
      </c>
      <c r="H1268" s="111"/>
      <c r="I1268" s="111"/>
    </row>
    <row r="1269" customFormat="false" ht="14.25" hidden="false" customHeight="false" outlineLevel="0" collapsed="false">
      <c r="A1269" s="3" t="n">
        <v>1267</v>
      </c>
      <c r="B1269" s="51" t="s">
        <v>2884</v>
      </c>
      <c r="C1269" s="52" t="s">
        <v>2885</v>
      </c>
      <c r="D1269" s="51" t="s">
        <v>2886</v>
      </c>
      <c r="E1269" s="86" t="s">
        <v>89</v>
      </c>
      <c r="F1269" s="111"/>
      <c r="G1269" s="111" t="s">
        <v>2838</v>
      </c>
      <c r="H1269" s="111"/>
      <c r="I1269" s="111"/>
    </row>
    <row r="1270" customFormat="false" ht="14.25" hidden="false" customHeight="false" outlineLevel="0" collapsed="false">
      <c r="A1270" s="3" t="n">
        <v>1268</v>
      </c>
      <c r="B1270" s="51" t="s">
        <v>2887</v>
      </c>
      <c r="C1270" s="52" t="s">
        <v>2888</v>
      </c>
      <c r="D1270" s="51" t="s">
        <v>2886</v>
      </c>
      <c r="E1270" s="131" t="s">
        <v>13</v>
      </c>
      <c r="F1270" s="111"/>
      <c r="G1270" s="111" t="s">
        <v>2838</v>
      </c>
      <c r="H1270" s="111"/>
      <c r="I1270" s="111"/>
    </row>
    <row r="1271" customFormat="false" ht="14.25" hidden="false" customHeight="false" outlineLevel="0" collapsed="false">
      <c r="A1271" s="3" t="n">
        <v>1269</v>
      </c>
      <c r="B1271" s="51" t="s">
        <v>2889</v>
      </c>
      <c r="C1271" s="52" t="s">
        <v>2890</v>
      </c>
      <c r="D1271" s="51" t="s">
        <v>2886</v>
      </c>
      <c r="E1271" s="86" t="s">
        <v>10</v>
      </c>
      <c r="F1271" s="111"/>
      <c r="G1271" s="111" t="s">
        <v>2838</v>
      </c>
      <c r="H1271" s="111"/>
      <c r="I1271" s="111"/>
    </row>
    <row r="1272" customFormat="false" ht="14.25" hidden="false" customHeight="false" outlineLevel="0" collapsed="false">
      <c r="A1272" s="3" t="n">
        <v>1270</v>
      </c>
      <c r="B1272" s="13" t="s">
        <v>2891</v>
      </c>
      <c r="C1272" s="29" t="s">
        <v>2892</v>
      </c>
      <c r="D1272" s="13" t="s">
        <v>2893</v>
      </c>
      <c r="E1272" s="3" t="s">
        <v>14</v>
      </c>
      <c r="F1272" s="111"/>
      <c r="G1272" s="111" t="s">
        <v>2838</v>
      </c>
      <c r="H1272" s="111"/>
      <c r="I1272" s="111"/>
    </row>
    <row r="1273" customFormat="false" ht="14.25" hidden="false" customHeight="false" outlineLevel="0" collapsed="false">
      <c r="A1273" s="3" t="n">
        <v>1271</v>
      </c>
      <c r="B1273" s="3" t="s">
        <v>2884</v>
      </c>
      <c r="C1273" s="29" t="s">
        <v>2885</v>
      </c>
      <c r="D1273" s="3" t="s">
        <v>2886</v>
      </c>
      <c r="E1273" s="3" t="s">
        <v>89</v>
      </c>
      <c r="F1273" s="111"/>
      <c r="G1273" s="111" t="s">
        <v>2838</v>
      </c>
      <c r="H1273" s="111"/>
      <c r="I1273" s="111"/>
    </row>
    <row r="1274" customFormat="false" ht="14.25" hidden="false" customHeight="false" outlineLevel="0" collapsed="false">
      <c r="A1274" s="3" t="n">
        <v>1272</v>
      </c>
      <c r="B1274" s="3" t="s">
        <v>2887</v>
      </c>
      <c r="C1274" s="29" t="s">
        <v>2888</v>
      </c>
      <c r="D1274" s="3" t="s">
        <v>2886</v>
      </c>
      <c r="E1274" s="3" t="s">
        <v>13</v>
      </c>
      <c r="F1274" s="111"/>
      <c r="G1274" s="111" t="s">
        <v>2838</v>
      </c>
      <c r="H1274" s="111"/>
      <c r="I1274" s="111"/>
    </row>
    <row r="1275" customFormat="false" ht="14.25" hidden="false" customHeight="false" outlineLevel="0" collapsed="false">
      <c r="A1275" s="3" t="n">
        <v>1273</v>
      </c>
      <c r="B1275" s="3" t="s">
        <v>2889</v>
      </c>
      <c r="C1275" s="29" t="s">
        <v>2890</v>
      </c>
      <c r="D1275" s="3" t="s">
        <v>2886</v>
      </c>
      <c r="E1275" s="3" t="s">
        <v>10</v>
      </c>
      <c r="F1275" s="111"/>
      <c r="G1275" s="111" t="s">
        <v>2838</v>
      </c>
      <c r="H1275" s="111"/>
      <c r="I1275" s="111"/>
    </row>
    <row r="1276" customFormat="false" ht="14.25" hidden="false" customHeight="false" outlineLevel="0" collapsed="false">
      <c r="A1276" s="3" t="n">
        <v>1274</v>
      </c>
      <c r="B1276" s="3" t="s">
        <v>2894</v>
      </c>
      <c r="C1276" s="29" t="s">
        <v>2895</v>
      </c>
      <c r="D1276" s="3" t="s">
        <v>2896</v>
      </c>
      <c r="E1276" s="3" t="s">
        <v>10</v>
      </c>
      <c r="F1276" s="111"/>
      <c r="G1276" s="111" t="s">
        <v>2838</v>
      </c>
      <c r="H1276" s="111"/>
      <c r="I1276" s="111"/>
    </row>
    <row r="1277" customFormat="false" ht="14.25" hidden="false" customHeight="false" outlineLevel="0" collapsed="false">
      <c r="A1277" s="3" t="n">
        <v>1275</v>
      </c>
      <c r="B1277" s="3" t="s">
        <v>2897</v>
      </c>
      <c r="C1277" s="29" t="s">
        <v>2898</v>
      </c>
      <c r="D1277" s="3" t="s">
        <v>2896</v>
      </c>
      <c r="E1277" s="3" t="s">
        <v>9</v>
      </c>
      <c r="F1277" s="111"/>
      <c r="G1277" s="111" t="s">
        <v>2838</v>
      </c>
      <c r="H1277" s="111"/>
      <c r="I1277" s="111"/>
    </row>
    <row r="1278" customFormat="false" ht="14.25" hidden="false" customHeight="false" outlineLevel="0" collapsed="false">
      <c r="A1278" s="3" t="n">
        <v>1276</v>
      </c>
      <c r="B1278" s="26" t="s">
        <v>2899</v>
      </c>
      <c r="C1278" s="18" t="s">
        <v>2900</v>
      </c>
      <c r="D1278" s="3" t="s">
        <v>2896</v>
      </c>
      <c r="E1278" s="3" t="s">
        <v>10</v>
      </c>
      <c r="F1278" s="111"/>
      <c r="G1278" s="111" t="s">
        <v>2838</v>
      </c>
      <c r="H1278" s="111"/>
      <c r="I1278" s="111"/>
    </row>
    <row r="1279" customFormat="false" ht="14.25" hidden="false" customHeight="false" outlineLevel="0" collapsed="false">
      <c r="A1279" s="3" t="n">
        <v>1277</v>
      </c>
      <c r="B1279" s="3" t="s">
        <v>2901</v>
      </c>
      <c r="C1279" s="18" t="s">
        <v>2902</v>
      </c>
      <c r="D1279" s="3" t="s">
        <v>2896</v>
      </c>
      <c r="E1279" s="3" t="s">
        <v>9</v>
      </c>
      <c r="F1279" s="111"/>
      <c r="G1279" s="111" t="s">
        <v>2838</v>
      </c>
      <c r="H1279" s="111"/>
      <c r="I1279" s="111"/>
    </row>
    <row r="1280" customFormat="false" ht="14.25" hidden="false" customHeight="false" outlineLevel="0" collapsed="false">
      <c r="A1280" s="3" t="n">
        <v>1278</v>
      </c>
      <c r="B1280" s="3" t="s">
        <v>2903</v>
      </c>
      <c r="C1280" s="18" t="s">
        <v>2904</v>
      </c>
      <c r="D1280" s="3" t="s">
        <v>2896</v>
      </c>
      <c r="E1280" s="3" t="s">
        <v>10</v>
      </c>
      <c r="F1280" s="111"/>
      <c r="G1280" s="111" t="s">
        <v>2838</v>
      </c>
      <c r="H1280" s="111"/>
      <c r="I1280" s="111"/>
    </row>
    <row r="1281" customFormat="false" ht="14.25" hidden="false" customHeight="false" outlineLevel="0" collapsed="false">
      <c r="A1281" s="3" t="n">
        <v>1279</v>
      </c>
      <c r="B1281" s="3" t="s">
        <v>2905</v>
      </c>
      <c r="C1281" s="18" t="s">
        <v>2906</v>
      </c>
      <c r="D1281" s="3" t="s">
        <v>2896</v>
      </c>
      <c r="E1281" s="3" t="s">
        <v>9</v>
      </c>
      <c r="F1281" s="111"/>
      <c r="G1281" s="111" t="s">
        <v>2838</v>
      </c>
      <c r="H1281" s="111"/>
      <c r="I1281" s="111"/>
    </row>
    <row r="1282" customFormat="false" ht="14.25" hidden="false" customHeight="false" outlineLevel="0" collapsed="false">
      <c r="A1282" s="3" t="n">
        <v>1280</v>
      </c>
      <c r="B1282" s="3" t="s">
        <v>2907</v>
      </c>
      <c r="C1282" s="29" t="s">
        <v>2908</v>
      </c>
      <c r="D1282" s="3" t="s">
        <v>2909</v>
      </c>
      <c r="E1282" s="3" t="s">
        <v>9</v>
      </c>
      <c r="F1282" s="111"/>
      <c r="G1282" s="111" t="s">
        <v>2838</v>
      </c>
      <c r="H1282" s="111"/>
      <c r="I1282" s="111"/>
    </row>
    <row r="1283" customFormat="false" ht="14.25" hidden="false" customHeight="false" outlineLevel="0" collapsed="false">
      <c r="A1283" s="3" t="n">
        <v>1281</v>
      </c>
      <c r="B1283" s="3" t="s">
        <v>2910</v>
      </c>
      <c r="C1283" s="29" t="s">
        <v>2911</v>
      </c>
      <c r="D1283" s="3" t="s">
        <v>2909</v>
      </c>
      <c r="E1283" s="3" t="s">
        <v>10</v>
      </c>
      <c r="F1283" s="111"/>
      <c r="G1283" s="111" t="s">
        <v>2838</v>
      </c>
      <c r="H1283" s="111"/>
      <c r="I1283" s="111"/>
    </row>
    <row r="1284" customFormat="false" ht="14.25" hidden="false" customHeight="false" outlineLevel="0" collapsed="false">
      <c r="A1284" s="3" t="n">
        <v>1282</v>
      </c>
      <c r="B1284" s="3" t="s">
        <v>2912</v>
      </c>
      <c r="C1284" s="29" t="s">
        <v>2913</v>
      </c>
      <c r="D1284" s="3" t="s">
        <v>2909</v>
      </c>
      <c r="E1284" s="3" t="s">
        <v>10</v>
      </c>
      <c r="F1284" s="111"/>
      <c r="G1284" s="111" t="s">
        <v>2838</v>
      </c>
      <c r="H1284" s="111"/>
      <c r="I1284" s="111"/>
    </row>
    <row r="1285" customFormat="false" ht="14.25" hidden="false" customHeight="false" outlineLevel="0" collapsed="false">
      <c r="A1285" s="3" t="n">
        <v>1283</v>
      </c>
      <c r="B1285" s="3" t="s">
        <v>2914</v>
      </c>
      <c r="C1285" s="29" t="s">
        <v>2915</v>
      </c>
      <c r="D1285" s="3" t="s">
        <v>2909</v>
      </c>
      <c r="E1285" s="3" t="s">
        <v>89</v>
      </c>
      <c r="F1285" s="111"/>
      <c r="G1285" s="111" t="s">
        <v>2838</v>
      </c>
      <c r="H1285" s="111"/>
      <c r="I1285" s="111"/>
    </row>
    <row r="1286" customFormat="false" ht="14.25" hidden="false" customHeight="false" outlineLevel="0" collapsed="false">
      <c r="A1286" s="3" t="n">
        <v>1284</v>
      </c>
      <c r="B1286" s="3" t="s">
        <v>2916</v>
      </c>
      <c r="C1286" s="29" t="s">
        <v>2917</v>
      </c>
      <c r="D1286" s="3" t="s">
        <v>2909</v>
      </c>
      <c r="E1286" s="3" t="s">
        <v>89</v>
      </c>
      <c r="F1286" s="111"/>
      <c r="G1286" s="111" t="s">
        <v>2838</v>
      </c>
      <c r="H1286" s="111"/>
      <c r="I1286" s="111"/>
    </row>
    <row r="1287" customFormat="false" ht="14.25" hidden="false" customHeight="false" outlineLevel="0" collapsed="false">
      <c r="A1287" s="3" t="n">
        <v>1285</v>
      </c>
      <c r="B1287" s="3" t="s">
        <v>2918</v>
      </c>
      <c r="C1287" s="29" t="s">
        <v>2919</v>
      </c>
      <c r="D1287" s="3" t="s">
        <v>2909</v>
      </c>
      <c r="E1287" s="3" t="s">
        <v>38</v>
      </c>
      <c r="F1287" s="111"/>
      <c r="G1287" s="111" t="s">
        <v>2838</v>
      </c>
      <c r="H1287" s="111"/>
      <c r="I1287" s="111"/>
    </row>
    <row r="1288" customFormat="false" ht="14.25" hidden="false" customHeight="false" outlineLevel="0" collapsed="false">
      <c r="A1288" s="3" t="n">
        <v>1286</v>
      </c>
      <c r="B1288" s="3" t="s">
        <v>2920</v>
      </c>
      <c r="C1288" s="29" t="s">
        <v>2921</v>
      </c>
      <c r="D1288" s="3" t="s">
        <v>2909</v>
      </c>
      <c r="E1288" s="3" t="s">
        <v>38</v>
      </c>
      <c r="F1288" s="111"/>
      <c r="G1288" s="111" t="s">
        <v>2838</v>
      </c>
      <c r="H1288" s="111"/>
      <c r="I1288" s="111"/>
    </row>
    <row r="1289" customFormat="false" ht="14.25" hidden="false" customHeight="false" outlineLevel="0" collapsed="false">
      <c r="A1289" s="3" t="n">
        <v>1287</v>
      </c>
      <c r="B1289" s="3" t="s">
        <v>2922</v>
      </c>
      <c r="C1289" s="29" t="s">
        <v>2923</v>
      </c>
      <c r="D1289" s="3" t="s">
        <v>2909</v>
      </c>
      <c r="E1289" s="3" t="s">
        <v>13</v>
      </c>
      <c r="F1289" s="111"/>
      <c r="G1289" s="111" t="s">
        <v>2838</v>
      </c>
      <c r="H1289" s="111"/>
      <c r="I1289" s="111"/>
    </row>
    <row r="1290" customFormat="false" ht="14.25" hidden="false" customHeight="false" outlineLevel="0" collapsed="false">
      <c r="A1290" s="3" t="n">
        <v>1288</v>
      </c>
      <c r="B1290" s="3" t="s">
        <v>2924</v>
      </c>
      <c r="C1290" s="29" t="s">
        <v>2925</v>
      </c>
      <c r="D1290" s="3" t="s">
        <v>2909</v>
      </c>
      <c r="E1290" s="3" t="s">
        <v>14</v>
      </c>
      <c r="F1290" s="111"/>
      <c r="G1290" s="111" t="s">
        <v>2838</v>
      </c>
      <c r="H1290" s="111"/>
      <c r="I1290" s="111"/>
    </row>
    <row r="1291" customFormat="false" ht="14.25" hidden="false" customHeight="false" outlineLevel="0" collapsed="false">
      <c r="A1291" s="3" t="n">
        <v>1289</v>
      </c>
      <c r="B1291" s="3" t="s">
        <v>2926</v>
      </c>
      <c r="C1291" s="29" t="s">
        <v>2927</v>
      </c>
      <c r="D1291" s="3" t="s">
        <v>2909</v>
      </c>
      <c r="E1291" s="3" t="s">
        <v>15</v>
      </c>
      <c r="F1291" s="111"/>
      <c r="G1291" s="111" t="s">
        <v>2838</v>
      </c>
      <c r="H1291" s="111"/>
      <c r="I1291" s="111"/>
    </row>
    <row r="1292" customFormat="false" ht="14.25" hidden="false" customHeight="false" outlineLevel="0" collapsed="false">
      <c r="A1292" s="3" t="n">
        <v>1290</v>
      </c>
      <c r="B1292" s="3" t="s">
        <v>2928</v>
      </c>
      <c r="C1292" s="29" t="s">
        <v>2929</v>
      </c>
      <c r="D1292" s="3" t="s">
        <v>2930</v>
      </c>
      <c r="E1292" s="28" t="s">
        <v>9</v>
      </c>
      <c r="F1292" s="111"/>
      <c r="G1292" s="111" t="s">
        <v>2838</v>
      </c>
      <c r="H1292" s="111"/>
      <c r="I1292" s="111"/>
    </row>
    <row r="1293" customFormat="false" ht="14.25" hidden="false" customHeight="false" outlineLevel="0" collapsed="false">
      <c r="A1293" s="3" t="n">
        <v>1291</v>
      </c>
      <c r="B1293" s="3" t="s">
        <v>2931</v>
      </c>
      <c r="C1293" s="29" t="s">
        <v>2932</v>
      </c>
      <c r="D1293" s="3" t="s">
        <v>2930</v>
      </c>
      <c r="E1293" s="3" t="s">
        <v>13</v>
      </c>
      <c r="F1293" s="111"/>
      <c r="G1293" s="111" t="s">
        <v>2838</v>
      </c>
      <c r="H1293" s="111"/>
      <c r="I1293" s="111"/>
    </row>
    <row r="1294" customFormat="false" ht="14.25" hidden="false" customHeight="false" outlineLevel="0" collapsed="false">
      <c r="A1294" s="3" t="n">
        <v>1292</v>
      </c>
      <c r="B1294" s="3" t="s">
        <v>2933</v>
      </c>
      <c r="C1294" s="29" t="s">
        <v>2934</v>
      </c>
      <c r="D1294" s="3" t="s">
        <v>2930</v>
      </c>
      <c r="E1294" s="3" t="s">
        <v>13</v>
      </c>
      <c r="F1294" s="111"/>
      <c r="G1294" s="111" t="s">
        <v>2838</v>
      </c>
      <c r="H1294" s="111"/>
      <c r="I1294" s="111"/>
    </row>
    <row r="1295" customFormat="false" ht="14.25" hidden="false" customHeight="false" outlineLevel="0" collapsed="false">
      <c r="A1295" s="3" t="n">
        <v>1293</v>
      </c>
      <c r="B1295" s="3" t="s">
        <v>2935</v>
      </c>
      <c r="C1295" s="29" t="s">
        <v>2936</v>
      </c>
      <c r="D1295" s="3" t="s">
        <v>2930</v>
      </c>
      <c r="E1295" s="3" t="s">
        <v>13</v>
      </c>
      <c r="F1295" s="111"/>
      <c r="G1295" s="111" t="s">
        <v>2838</v>
      </c>
      <c r="H1295" s="111"/>
      <c r="I1295" s="111"/>
    </row>
    <row r="1296" customFormat="false" ht="14.25" hidden="false" customHeight="false" outlineLevel="0" collapsed="false">
      <c r="A1296" s="3" t="n">
        <v>1294</v>
      </c>
      <c r="B1296" s="3" t="s">
        <v>2937</v>
      </c>
      <c r="C1296" s="29" t="s">
        <v>2938</v>
      </c>
      <c r="D1296" s="3" t="s">
        <v>2930</v>
      </c>
      <c r="E1296" s="3" t="s">
        <v>13</v>
      </c>
      <c r="F1296" s="111"/>
      <c r="G1296" s="111" t="s">
        <v>2838</v>
      </c>
      <c r="H1296" s="111"/>
      <c r="I1296" s="111"/>
    </row>
    <row r="1297" customFormat="false" ht="14.25" hidden="false" customHeight="false" outlineLevel="0" collapsed="false">
      <c r="A1297" s="3" t="n">
        <v>1295</v>
      </c>
      <c r="B1297" s="3" t="s">
        <v>2939</v>
      </c>
      <c r="C1297" s="29" t="s">
        <v>2940</v>
      </c>
      <c r="D1297" s="3" t="s">
        <v>2930</v>
      </c>
      <c r="E1297" s="3" t="s">
        <v>13</v>
      </c>
      <c r="F1297" s="111"/>
      <c r="G1297" s="111" t="s">
        <v>2838</v>
      </c>
      <c r="H1297" s="111"/>
      <c r="I1297" s="111"/>
    </row>
    <row r="1298" customFormat="false" ht="14.25" hidden="false" customHeight="false" outlineLevel="0" collapsed="false">
      <c r="A1298" s="3" t="n">
        <v>1296</v>
      </c>
      <c r="B1298" s="3" t="s">
        <v>2941</v>
      </c>
      <c r="C1298" s="29" t="s">
        <v>2942</v>
      </c>
      <c r="D1298" s="3" t="s">
        <v>2930</v>
      </c>
      <c r="E1298" s="3" t="s">
        <v>13</v>
      </c>
      <c r="F1298" s="111"/>
      <c r="G1298" s="111" t="s">
        <v>2838</v>
      </c>
      <c r="H1298" s="111"/>
      <c r="I1298" s="111"/>
    </row>
    <row r="1299" customFormat="false" ht="14.25" hidden="false" customHeight="false" outlineLevel="0" collapsed="false">
      <c r="A1299" s="3" t="n">
        <v>1297</v>
      </c>
      <c r="B1299" s="3" t="s">
        <v>2943</v>
      </c>
      <c r="C1299" s="29" t="s">
        <v>2944</v>
      </c>
      <c r="D1299" s="3" t="s">
        <v>2930</v>
      </c>
      <c r="E1299" s="3" t="s">
        <v>13</v>
      </c>
      <c r="F1299" s="111"/>
      <c r="G1299" s="111" t="s">
        <v>2838</v>
      </c>
      <c r="H1299" s="111"/>
      <c r="I1299" s="111"/>
    </row>
    <row r="1300" customFormat="false" ht="14.25" hidden="false" customHeight="false" outlineLevel="0" collapsed="false">
      <c r="A1300" s="3" t="n">
        <v>1298</v>
      </c>
      <c r="B1300" s="3" t="s">
        <v>2945</v>
      </c>
      <c r="C1300" s="29" t="s">
        <v>2946</v>
      </c>
      <c r="D1300" s="3" t="s">
        <v>2930</v>
      </c>
      <c r="E1300" s="3" t="s">
        <v>13</v>
      </c>
      <c r="F1300" s="111"/>
      <c r="G1300" s="111" t="s">
        <v>2838</v>
      </c>
      <c r="H1300" s="111"/>
      <c r="I1300" s="111"/>
    </row>
    <row r="1301" customFormat="false" ht="14.25" hidden="false" customHeight="false" outlineLevel="0" collapsed="false">
      <c r="A1301" s="3" t="n">
        <v>1299</v>
      </c>
      <c r="B1301" s="3" t="s">
        <v>2947</v>
      </c>
      <c r="C1301" s="29" t="s">
        <v>2948</v>
      </c>
      <c r="D1301" s="3" t="s">
        <v>2949</v>
      </c>
      <c r="E1301" s="28" t="s">
        <v>10</v>
      </c>
      <c r="F1301" s="111"/>
      <c r="G1301" s="111" t="s">
        <v>2838</v>
      </c>
      <c r="H1301" s="111"/>
      <c r="I1301" s="111"/>
    </row>
    <row r="1302" customFormat="false" ht="14.25" hidden="false" customHeight="false" outlineLevel="0" collapsed="false">
      <c r="A1302" s="3" t="n">
        <v>1300</v>
      </c>
      <c r="B1302" s="3" t="s">
        <v>2950</v>
      </c>
      <c r="C1302" s="29" t="s">
        <v>2951</v>
      </c>
      <c r="D1302" s="3" t="s">
        <v>2949</v>
      </c>
      <c r="E1302" s="28" t="s">
        <v>9</v>
      </c>
      <c r="F1302" s="111"/>
      <c r="G1302" s="111" t="s">
        <v>2838</v>
      </c>
      <c r="H1302" s="111"/>
      <c r="I1302" s="111"/>
    </row>
    <row r="1303" customFormat="false" ht="14.25" hidden="false" customHeight="false" outlineLevel="0" collapsed="false">
      <c r="A1303" s="3" t="n">
        <v>1301</v>
      </c>
      <c r="B1303" s="3" t="s">
        <v>2952</v>
      </c>
      <c r="C1303" s="29" t="s">
        <v>2953</v>
      </c>
      <c r="D1303" s="3" t="s">
        <v>2954</v>
      </c>
      <c r="E1303" s="28" t="s">
        <v>10</v>
      </c>
      <c r="F1303" s="111"/>
      <c r="G1303" s="111" t="s">
        <v>2838</v>
      </c>
      <c r="H1303" s="111"/>
      <c r="I1303" s="111"/>
    </row>
    <row r="1304" customFormat="false" ht="14.25" hidden="false" customHeight="false" outlineLevel="0" collapsed="false">
      <c r="A1304" s="3" t="n">
        <v>1302</v>
      </c>
      <c r="B1304" s="3" t="s">
        <v>2955</v>
      </c>
      <c r="C1304" s="29" t="s">
        <v>2956</v>
      </c>
      <c r="D1304" s="3" t="s">
        <v>2954</v>
      </c>
      <c r="E1304" s="28" t="s">
        <v>10</v>
      </c>
      <c r="F1304" s="111"/>
      <c r="G1304" s="111" t="s">
        <v>2838</v>
      </c>
      <c r="H1304" s="111"/>
      <c r="I1304" s="111"/>
    </row>
    <row r="1305" customFormat="false" ht="14.25" hidden="false" customHeight="false" outlineLevel="0" collapsed="false">
      <c r="A1305" s="3" t="n">
        <v>1303</v>
      </c>
      <c r="B1305" s="3" t="s">
        <v>2957</v>
      </c>
      <c r="C1305" s="29" t="s">
        <v>2958</v>
      </c>
      <c r="D1305" s="3" t="s">
        <v>2954</v>
      </c>
      <c r="E1305" s="28" t="s">
        <v>9</v>
      </c>
      <c r="F1305" s="111"/>
      <c r="G1305" s="111" t="s">
        <v>2838</v>
      </c>
      <c r="H1305" s="111"/>
      <c r="I1305" s="111"/>
    </row>
    <row r="1306" customFormat="false" ht="14.25" hidden="false" customHeight="false" outlineLevel="0" collapsed="false">
      <c r="A1306" s="3" t="n">
        <v>1304</v>
      </c>
      <c r="B1306" s="3" t="s">
        <v>2959</v>
      </c>
      <c r="C1306" s="29" t="s">
        <v>2960</v>
      </c>
      <c r="D1306" s="3" t="s">
        <v>2954</v>
      </c>
      <c r="E1306" s="3" t="s">
        <v>13</v>
      </c>
      <c r="F1306" s="111"/>
      <c r="G1306" s="111" t="s">
        <v>2838</v>
      </c>
      <c r="H1306" s="111"/>
      <c r="I1306" s="111"/>
    </row>
    <row r="1307" customFormat="false" ht="14.25" hidden="false" customHeight="false" outlineLevel="0" collapsed="false">
      <c r="A1307" s="3" t="n">
        <v>1305</v>
      </c>
      <c r="B1307" s="3" t="s">
        <v>2961</v>
      </c>
      <c r="C1307" s="29" t="s">
        <v>2962</v>
      </c>
      <c r="D1307" s="3" t="s">
        <v>2954</v>
      </c>
      <c r="E1307" s="3" t="s">
        <v>13</v>
      </c>
      <c r="F1307" s="111"/>
      <c r="G1307" s="111" t="s">
        <v>2838</v>
      </c>
      <c r="H1307" s="111"/>
      <c r="I1307" s="111"/>
    </row>
    <row r="1308" customFormat="false" ht="14.25" hidden="false" customHeight="false" outlineLevel="0" collapsed="false">
      <c r="A1308" s="3" t="n">
        <v>1306</v>
      </c>
      <c r="B1308" s="3" t="s">
        <v>2963</v>
      </c>
      <c r="C1308" s="29" t="s">
        <v>2964</v>
      </c>
      <c r="D1308" s="3" t="s">
        <v>2954</v>
      </c>
      <c r="E1308" s="3" t="s">
        <v>13</v>
      </c>
      <c r="F1308" s="111"/>
      <c r="G1308" s="111" t="s">
        <v>2838</v>
      </c>
      <c r="H1308" s="111"/>
      <c r="I1308" s="111"/>
    </row>
    <row r="1309" customFormat="false" ht="14.25" hidden="false" customHeight="false" outlineLevel="0" collapsed="false">
      <c r="A1309" s="3" t="n">
        <v>1307</v>
      </c>
      <c r="B1309" s="3" t="s">
        <v>2965</v>
      </c>
      <c r="C1309" s="29" t="s">
        <v>2966</v>
      </c>
      <c r="D1309" s="3" t="s">
        <v>2954</v>
      </c>
      <c r="E1309" s="3" t="s">
        <v>38</v>
      </c>
      <c r="F1309" s="111"/>
      <c r="G1309" s="111" t="s">
        <v>2838</v>
      </c>
      <c r="H1309" s="111"/>
      <c r="I1309" s="111"/>
    </row>
    <row r="1310" customFormat="false" ht="14.25" hidden="false" customHeight="false" outlineLevel="0" collapsed="false">
      <c r="A1310" s="3" t="n">
        <v>1308</v>
      </c>
      <c r="B1310" s="3" t="s">
        <v>2967</v>
      </c>
      <c r="C1310" s="29" t="s">
        <v>2968</v>
      </c>
      <c r="D1310" s="3" t="s">
        <v>2954</v>
      </c>
      <c r="E1310" s="3" t="s">
        <v>15</v>
      </c>
      <c r="F1310" s="111"/>
      <c r="G1310" s="111" t="s">
        <v>2838</v>
      </c>
      <c r="H1310" s="111"/>
      <c r="I1310" s="111"/>
    </row>
    <row r="1311" customFormat="false" ht="14.25" hidden="false" customHeight="false" outlineLevel="0" collapsed="false">
      <c r="A1311" s="3" t="n">
        <v>1309</v>
      </c>
      <c r="B1311" s="3" t="s">
        <v>2969</v>
      </c>
      <c r="C1311" s="29" t="s">
        <v>2970</v>
      </c>
      <c r="D1311" s="3" t="s">
        <v>2954</v>
      </c>
      <c r="E1311" s="3" t="s">
        <v>15</v>
      </c>
      <c r="F1311" s="111"/>
      <c r="G1311" s="111" t="s">
        <v>2838</v>
      </c>
      <c r="H1311" s="111"/>
      <c r="I1311" s="111"/>
    </row>
    <row r="1312" customFormat="false" ht="14.25" hidden="false" customHeight="false" outlineLevel="0" collapsed="false">
      <c r="A1312" s="3" t="n">
        <v>1310</v>
      </c>
      <c r="B1312" s="3" t="s">
        <v>2971</v>
      </c>
      <c r="C1312" s="18" t="s">
        <v>2972</v>
      </c>
      <c r="D1312" s="3" t="s">
        <v>2954</v>
      </c>
      <c r="E1312" s="3" t="s">
        <v>13</v>
      </c>
      <c r="F1312" s="111"/>
      <c r="G1312" s="111" t="s">
        <v>2838</v>
      </c>
      <c r="H1312" s="111"/>
      <c r="I1312" s="111"/>
    </row>
    <row r="1313" customFormat="false" ht="14.25" hidden="false" customHeight="false" outlineLevel="0" collapsed="false">
      <c r="A1313" s="3" t="n">
        <v>1311</v>
      </c>
      <c r="B1313" s="3" t="s">
        <v>2973</v>
      </c>
      <c r="C1313" s="18" t="s">
        <v>2974</v>
      </c>
      <c r="D1313" s="3" t="s">
        <v>2954</v>
      </c>
      <c r="E1313" s="3" t="s">
        <v>13</v>
      </c>
      <c r="F1313" s="111"/>
      <c r="G1313" s="111" t="s">
        <v>2838</v>
      </c>
      <c r="H1313" s="111"/>
      <c r="I1313" s="111"/>
    </row>
    <row r="1314" customFormat="false" ht="14.25" hidden="false" customHeight="false" outlineLevel="0" collapsed="false">
      <c r="A1314" s="3" t="n">
        <v>1312</v>
      </c>
      <c r="B1314" s="3" t="s">
        <v>2975</v>
      </c>
      <c r="C1314" s="18" t="s">
        <v>2976</v>
      </c>
      <c r="D1314" s="3" t="s">
        <v>2954</v>
      </c>
      <c r="E1314" s="3" t="s">
        <v>13</v>
      </c>
      <c r="F1314" s="111"/>
      <c r="G1314" s="111" t="s">
        <v>2838</v>
      </c>
      <c r="H1314" s="111"/>
      <c r="I1314" s="111"/>
    </row>
    <row r="1315" customFormat="false" ht="14.25" hidden="false" customHeight="false" outlineLevel="0" collapsed="false">
      <c r="A1315" s="3" t="n">
        <v>1313</v>
      </c>
      <c r="B1315" s="3" t="s">
        <v>2977</v>
      </c>
      <c r="C1315" s="18" t="s">
        <v>2978</v>
      </c>
      <c r="D1315" s="3" t="s">
        <v>2954</v>
      </c>
      <c r="E1315" s="3" t="s">
        <v>13</v>
      </c>
      <c r="F1315" s="111"/>
      <c r="G1315" s="111" t="s">
        <v>2838</v>
      </c>
      <c r="H1315" s="111"/>
      <c r="I1315" s="111"/>
    </row>
    <row r="1316" customFormat="false" ht="14.25" hidden="false" customHeight="false" outlineLevel="0" collapsed="false">
      <c r="A1316" s="3" t="n">
        <v>1314</v>
      </c>
      <c r="B1316" s="3" t="s">
        <v>2979</v>
      </c>
      <c r="C1316" s="18" t="s">
        <v>2980</v>
      </c>
      <c r="D1316" s="3" t="s">
        <v>2954</v>
      </c>
      <c r="E1316" s="3" t="s">
        <v>13</v>
      </c>
      <c r="F1316" s="111"/>
      <c r="G1316" s="111" t="s">
        <v>2838</v>
      </c>
      <c r="H1316" s="111"/>
      <c r="I1316" s="111"/>
    </row>
    <row r="1317" customFormat="false" ht="14.25" hidden="false" customHeight="false" outlineLevel="0" collapsed="false">
      <c r="A1317" s="3" t="n">
        <v>1315</v>
      </c>
      <c r="B1317" s="3" t="s">
        <v>2981</v>
      </c>
      <c r="C1317" s="18" t="s">
        <v>2982</v>
      </c>
      <c r="D1317" s="3" t="s">
        <v>2954</v>
      </c>
      <c r="E1317" s="3" t="s">
        <v>13</v>
      </c>
      <c r="F1317" s="111"/>
      <c r="G1317" s="111" t="s">
        <v>2838</v>
      </c>
      <c r="H1317" s="111"/>
      <c r="I1317" s="111"/>
    </row>
    <row r="1318" customFormat="false" ht="14.25" hidden="false" customHeight="false" outlineLevel="0" collapsed="false">
      <c r="A1318" s="3" t="n">
        <v>1316</v>
      </c>
      <c r="B1318" s="3" t="s">
        <v>2983</v>
      </c>
      <c r="C1318" s="18" t="s">
        <v>2984</v>
      </c>
      <c r="D1318" s="3" t="s">
        <v>2954</v>
      </c>
      <c r="E1318" s="3" t="s">
        <v>13</v>
      </c>
      <c r="F1318" s="111"/>
      <c r="G1318" s="111" t="s">
        <v>2838</v>
      </c>
      <c r="H1318" s="111"/>
      <c r="I1318" s="111"/>
    </row>
    <row r="1319" customFormat="false" ht="14.25" hidden="false" customHeight="false" outlineLevel="0" collapsed="false">
      <c r="A1319" s="3" t="n">
        <v>1317</v>
      </c>
      <c r="B1319" s="3" t="s">
        <v>2985</v>
      </c>
      <c r="C1319" s="18" t="s">
        <v>2986</v>
      </c>
      <c r="D1319" s="3" t="s">
        <v>2954</v>
      </c>
      <c r="E1319" s="3" t="s">
        <v>13</v>
      </c>
      <c r="F1319" s="111"/>
      <c r="G1319" s="111" t="s">
        <v>2838</v>
      </c>
      <c r="H1319" s="111"/>
      <c r="I1319" s="111"/>
    </row>
    <row r="1320" customFormat="false" ht="14.25" hidden="false" customHeight="false" outlineLevel="0" collapsed="false">
      <c r="A1320" s="3" t="n">
        <v>1318</v>
      </c>
      <c r="B1320" s="3" t="s">
        <v>2987</v>
      </c>
      <c r="C1320" s="18" t="s">
        <v>2988</v>
      </c>
      <c r="D1320" s="3" t="s">
        <v>2954</v>
      </c>
      <c r="E1320" s="3" t="s">
        <v>10</v>
      </c>
      <c r="F1320" s="111"/>
      <c r="G1320" s="111" t="s">
        <v>2838</v>
      </c>
      <c r="H1320" s="111"/>
      <c r="I1320" s="111"/>
    </row>
    <row r="1321" customFormat="false" ht="14.25" hidden="false" customHeight="false" outlineLevel="0" collapsed="false">
      <c r="A1321" s="3" t="n">
        <v>1319</v>
      </c>
      <c r="B1321" s="3" t="s">
        <v>2989</v>
      </c>
      <c r="C1321" s="18" t="s">
        <v>2990</v>
      </c>
      <c r="D1321" s="3" t="s">
        <v>2954</v>
      </c>
      <c r="E1321" s="3" t="s">
        <v>10</v>
      </c>
      <c r="F1321" s="111"/>
      <c r="G1321" s="111" t="s">
        <v>2838</v>
      </c>
      <c r="H1321" s="111"/>
      <c r="I1321" s="111"/>
    </row>
    <row r="1322" customFormat="false" ht="14.25" hidden="false" customHeight="false" outlineLevel="0" collapsed="false">
      <c r="A1322" s="3" t="n">
        <v>1320</v>
      </c>
      <c r="B1322" s="3" t="s">
        <v>2991</v>
      </c>
      <c r="C1322" s="18" t="s">
        <v>2992</v>
      </c>
      <c r="D1322" s="3" t="s">
        <v>2954</v>
      </c>
      <c r="E1322" s="3" t="s">
        <v>10</v>
      </c>
      <c r="F1322" s="111"/>
      <c r="G1322" s="111" t="s">
        <v>2838</v>
      </c>
      <c r="H1322" s="111"/>
      <c r="I1322" s="111"/>
    </row>
    <row r="1323" customFormat="false" ht="14.25" hidden="false" customHeight="false" outlineLevel="0" collapsed="false">
      <c r="A1323" s="3" t="n">
        <v>1321</v>
      </c>
      <c r="B1323" s="3" t="s">
        <v>2993</v>
      </c>
      <c r="C1323" s="18" t="s">
        <v>2994</v>
      </c>
      <c r="D1323" s="3" t="s">
        <v>2954</v>
      </c>
      <c r="E1323" s="3" t="s">
        <v>13</v>
      </c>
      <c r="F1323" s="111"/>
      <c r="G1323" s="111" t="s">
        <v>2838</v>
      </c>
      <c r="H1323" s="111"/>
      <c r="I1323" s="111"/>
    </row>
    <row r="1324" customFormat="false" ht="14.25" hidden="false" customHeight="false" outlineLevel="0" collapsed="false">
      <c r="A1324" s="3" t="n">
        <v>1322</v>
      </c>
      <c r="B1324" s="3" t="s">
        <v>2995</v>
      </c>
      <c r="C1324" s="18" t="s">
        <v>2996</v>
      </c>
      <c r="D1324" s="3" t="s">
        <v>2954</v>
      </c>
      <c r="E1324" s="3" t="s">
        <v>15</v>
      </c>
      <c r="F1324" s="111"/>
      <c r="G1324" s="111" t="s">
        <v>2838</v>
      </c>
      <c r="H1324" s="111"/>
      <c r="I1324" s="111"/>
    </row>
    <row r="1325" customFormat="false" ht="14.25" hidden="false" customHeight="false" outlineLevel="0" collapsed="false">
      <c r="A1325" s="3" t="n">
        <v>1323</v>
      </c>
      <c r="B1325" s="3" t="s">
        <v>2997</v>
      </c>
      <c r="C1325" s="29" t="s">
        <v>2998</v>
      </c>
      <c r="D1325" s="3" t="s">
        <v>2999</v>
      </c>
      <c r="E1325" s="3" t="s">
        <v>9</v>
      </c>
      <c r="F1325" s="111"/>
      <c r="G1325" s="111" t="s">
        <v>2838</v>
      </c>
      <c r="H1325" s="111"/>
      <c r="I1325" s="111"/>
    </row>
    <row r="1326" customFormat="false" ht="14.25" hidden="false" customHeight="false" outlineLevel="0" collapsed="false">
      <c r="A1326" s="3" t="n">
        <v>1324</v>
      </c>
      <c r="B1326" s="3" t="s">
        <v>3000</v>
      </c>
      <c r="C1326" s="29" t="s">
        <v>3001</v>
      </c>
      <c r="D1326" s="3" t="s">
        <v>2999</v>
      </c>
      <c r="E1326" s="3" t="s">
        <v>89</v>
      </c>
      <c r="F1326" s="111"/>
      <c r="G1326" s="111" t="s">
        <v>2838</v>
      </c>
      <c r="H1326" s="111"/>
      <c r="I1326" s="111"/>
    </row>
    <row r="1327" customFormat="false" ht="14.25" hidden="false" customHeight="false" outlineLevel="0" collapsed="false">
      <c r="A1327" s="3" t="n">
        <v>1325</v>
      </c>
      <c r="B1327" s="3" t="s">
        <v>3002</v>
      </c>
      <c r="C1327" s="29" t="s">
        <v>3003</v>
      </c>
      <c r="D1327" s="3" t="s">
        <v>2999</v>
      </c>
      <c r="E1327" s="3" t="s">
        <v>9</v>
      </c>
      <c r="F1327" s="111"/>
      <c r="G1327" s="111" t="s">
        <v>2838</v>
      </c>
      <c r="H1327" s="111"/>
      <c r="I1327" s="111"/>
    </row>
    <row r="1328" customFormat="false" ht="14.25" hidden="false" customHeight="false" outlineLevel="0" collapsed="false">
      <c r="A1328" s="3" t="n">
        <v>1326</v>
      </c>
      <c r="B1328" s="3" t="s">
        <v>3004</v>
      </c>
      <c r="C1328" s="29" t="s">
        <v>3005</v>
      </c>
      <c r="D1328" s="3" t="s">
        <v>2999</v>
      </c>
      <c r="E1328" s="3" t="s">
        <v>15</v>
      </c>
      <c r="F1328" s="111"/>
      <c r="G1328" s="111" t="s">
        <v>2838</v>
      </c>
      <c r="H1328" s="111"/>
      <c r="I1328" s="111"/>
    </row>
    <row r="1329" customFormat="false" ht="14.25" hidden="false" customHeight="false" outlineLevel="0" collapsed="false">
      <c r="A1329" s="3" t="n">
        <v>1327</v>
      </c>
      <c r="B1329" s="3" t="s">
        <v>3006</v>
      </c>
      <c r="C1329" s="29" t="s">
        <v>3007</v>
      </c>
      <c r="D1329" s="3" t="s">
        <v>2999</v>
      </c>
      <c r="E1329" s="3" t="s">
        <v>38</v>
      </c>
      <c r="F1329" s="111"/>
      <c r="G1329" s="111" t="s">
        <v>2838</v>
      </c>
      <c r="H1329" s="111"/>
      <c r="I1329" s="111"/>
    </row>
    <row r="1330" customFormat="false" ht="14.25" hidden="false" customHeight="false" outlineLevel="0" collapsed="false">
      <c r="A1330" s="3" t="n">
        <v>1328</v>
      </c>
      <c r="B1330" s="3" t="s">
        <v>3008</v>
      </c>
      <c r="C1330" s="29" t="s">
        <v>3009</v>
      </c>
      <c r="D1330" s="3" t="s">
        <v>2999</v>
      </c>
      <c r="E1330" s="3" t="s">
        <v>15</v>
      </c>
      <c r="F1330" s="111"/>
      <c r="G1330" s="111" t="s">
        <v>2838</v>
      </c>
      <c r="H1330" s="111"/>
      <c r="I1330" s="111"/>
    </row>
    <row r="1331" customFormat="false" ht="14.25" hidden="false" customHeight="false" outlineLevel="0" collapsed="false">
      <c r="A1331" s="3" t="n">
        <v>1329</v>
      </c>
      <c r="B1331" s="3" t="s">
        <v>3010</v>
      </c>
      <c r="C1331" s="29" t="s">
        <v>3011</v>
      </c>
      <c r="D1331" s="3" t="s">
        <v>2999</v>
      </c>
      <c r="E1331" s="3" t="s">
        <v>15</v>
      </c>
      <c r="F1331" s="111"/>
      <c r="G1331" s="111" t="s">
        <v>2838</v>
      </c>
      <c r="H1331" s="111"/>
      <c r="I1331" s="111"/>
    </row>
    <row r="1332" customFormat="false" ht="14.25" hidden="false" customHeight="false" outlineLevel="0" collapsed="false">
      <c r="A1332" s="3" t="n">
        <v>1330</v>
      </c>
      <c r="B1332" s="3" t="s">
        <v>3012</v>
      </c>
      <c r="C1332" s="29" t="s">
        <v>3013</v>
      </c>
      <c r="D1332" s="3" t="s">
        <v>2999</v>
      </c>
      <c r="E1332" s="3" t="s">
        <v>9</v>
      </c>
      <c r="F1332" s="111"/>
      <c r="G1332" s="111" t="s">
        <v>2838</v>
      </c>
      <c r="H1332" s="111"/>
      <c r="I1332" s="111"/>
    </row>
    <row r="1333" customFormat="false" ht="14.25" hidden="false" customHeight="false" outlineLevel="0" collapsed="false">
      <c r="A1333" s="3" t="n">
        <v>1331</v>
      </c>
      <c r="B1333" s="3" t="s">
        <v>3014</v>
      </c>
      <c r="C1333" s="29" t="s">
        <v>3015</v>
      </c>
      <c r="D1333" s="3" t="s">
        <v>2999</v>
      </c>
      <c r="E1333" s="3" t="s">
        <v>9</v>
      </c>
      <c r="F1333" s="111"/>
      <c r="G1333" s="111" t="s">
        <v>2838</v>
      </c>
      <c r="H1333" s="111"/>
      <c r="I1333" s="111"/>
    </row>
    <row r="1334" customFormat="false" ht="14.25" hidden="false" customHeight="false" outlineLevel="0" collapsed="false">
      <c r="A1334" s="3" t="n">
        <v>1332</v>
      </c>
      <c r="B1334" s="3" t="s">
        <v>3016</v>
      </c>
      <c r="C1334" s="29" t="s">
        <v>3017</v>
      </c>
      <c r="D1334" s="3" t="s">
        <v>3018</v>
      </c>
      <c r="E1334" s="3" t="s">
        <v>15</v>
      </c>
      <c r="F1334" s="111"/>
      <c r="G1334" s="111" t="s">
        <v>2838</v>
      </c>
      <c r="H1334" s="111"/>
      <c r="I1334" s="111"/>
    </row>
    <row r="1335" customFormat="false" ht="14.25" hidden="false" customHeight="false" outlineLevel="0" collapsed="false">
      <c r="A1335" s="3" t="n">
        <v>1333</v>
      </c>
      <c r="B1335" s="3" t="s">
        <v>3019</v>
      </c>
      <c r="C1335" s="29" t="s">
        <v>3020</v>
      </c>
      <c r="D1335" s="3" t="s">
        <v>3018</v>
      </c>
      <c r="E1335" s="3" t="s">
        <v>15</v>
      </c>
      <c r="F1335" s="111"/>
      <c r="G1335" s="111" t="s">
        <v>2838</v>
      </c>
      <c r="H1335" s="111"/>
      <c r="I1335" s="111"/>
    </row>
    <row r="1336" customFormat="false" ht="14.25" hidden="false" customHeight="false" outlineLevel="0" collapsed="false">
      <c r="A1336" s="3" t="n">
        <v>1334</v>
      </c>
      <c r="B1336" s="3" t="s">
        <v>3021</v>
      </c>
      <c r="C1336" s="29" t="s">
        <v>3022</v>
      </c>
      <c r="D1336" s="3" t="s">
        <v>3018</v>
      </c>
      <c r="E1336" s="3" t="s">
        <v>9</v>
      </c>
      <c r="F1336" s="111"/>
      <c r="G1336" s="111" t="s">
        <v>2838</v>
      </c>
      <c r="H1336" s="111"/>
      <c r="I1336" s="111"/>
    </row>
    <row r="1337" customFormat="false" ht="14.25" hidden="false" customHeight="false" outlineLevel="0" collapsed="false">
      <c r="A1337" s="3" t="n">
        <v>1335</v>
      </c>
      <c r="B1337" s="3" t="s">
        <v>3023</v>
      </c>
      <c r="C1337" s="29" t="s">
        <v>3024</v>
      </c>
      <c r="D1337" s="3" t="s">
        <v>3018</v>
      </c>
      <c r="E1337" s="3" t="s">
        <v>9</v>
      </c>
      <c r="F1337" s="111"/>
      <c r="G1337" s="111" t="s">
        <v>2838</v>
      </c>
      <c r="H1337" s="111"/>
      <c r="I1337" s="111"/>
    </row>
    <row r="1338" customFormat="false" ht="14.25" hidden="false" customHeight="false" outlineLevel="0" collapsed="false">
      <c r="A1338" s="3" t="n">
        <v>1336</v>
      </c>
      <c r="B1338" s="3" t="s">
        <v>3025</v>
      </c>
      <c r="C1338" s="29" t="s">
        <v>3026</v>
      </c>
      <c r="D1338" s="3" t="s">
        <v>3018</v>
      </c>
      <c r="E1338" s="3" t="s">
        <v>10</v>
      </c>
      <c r="F1338" s="111"/>
      <c r="G1338" s="111" t="s">
        <v>2838</v>
      </c>
      <c r="H1338" s="111"/>
      <c r="I1338" s="111"/>
    </row>
    <row r="1339" customFormat="false" ht="14.25" hidden="false" customHeight="false" outlineLevel="0" collapsed="false">
      <c r="A1339" s="3" t="n">
        <v>1337</v>
      </c>
      <c r="B1339" s="3" t="s">
        <v>3027</v>
      </c>
      <c r="C1339" s="29" t="s">
        <v>3028</v>
      </c>
      <c r="D1339" s="3" t="s">
        <v>3029</v>
      </c>
      <c r="E1339" s="3" t="s">
        <v>9</v>
      </c>
      <c r="F1339" s="111"/>
      <c r="G1339" s="111" t="s">
        <v>2838</v>
      </c>
      <c r="H1339" s="111"/>
      <c r="I1339" s="111"/>
    </row>
    <row r="1340" customFormat="false" ht="14.25" hidden="false" customHeight="false" outlineLevel="0" collapsed="false">
      <c r="A1340" s="3" t="n">
        <v>1338</v>
      </c>
      <c r="B1340" s="3" t="s">
        <v>3030</v>
      </c>
      <c r="C1340" s="29" t="s">
        <v>3031</v>
      </c>
      <c r="D1340" s="3" t="s">
        <v>3032</v>
      </c>
      <c r="E1340" s="3" t="s">
        <v>13</v>
      </c>
      <c r="F1340" s="111"/>
      <c r="G1340" s="111" t="s">
        <v>2838</v>
      </c>
      <c r="H1340" s="111"/>
      <c r="I1340" s="111"/>
    </row>
    <row r="1341" customFormat="false" ht="14.25" hidden="false" customHeight="false" outlineLevel="0" collapsed="false">
      <c r="A1341" s="3" t="n">
        <v>1339</v>
      </c>
      <c r="B1341" s="3" t="s">
        <v>3033</v>
      </c>
      <c r="C1341" s="29" t="s">
        <v>3034</v>
      </c>
      <c r="D1341" s="3" t="s">
        <v>3032</v>
      </c>
      <c r="E1341" s="3" t="s">
        <v>10</v>
      </c>
      <c r="F1341" s="111"/>
      <c r="G1341" s="111" t="s">
        <v>2838</v>
      </c>
      <c r="H1341" s="111"/>
      <c r="I1341" s="111"/>
    </row>
    <row r="1342" customFormat="false" ht="14.25" hidden="false" customHeight="false" outlineLevel="0" collapsed="false">
      <c r="A1342" s="3" t="n">
        <v>1340</v>
      </c>
      <c r="B1342" s="3" t="s">
        <v>3035</v>
      </c>
      <c r="C1342" s="29" t="s">
        <v>3036</v>
      </c>
      <c r="D1342" s="3" t="s">
        <v>3032</v>
      </c>
      <c r="E1342" s="3" t="s">
        <v>10</v>
      </c>
      <c r="F1342" s="111"/>
      <c r="G1342" s="111" t="s">
        <v>2838</v>
      </c>
      <c r="H1342" s="111"/>
      <c r="I1342" s="111"/>
    </row>
    <row r="1343" customFormat="false" ht="14.25" hidden="false" customHeight="false" outlineLevel="0" collapsed="false">
      <c r="A1343" s="3" t="n">
        <v>1341</v>
      </c>
      <c r="B1343" s="3" t="s">
        <v>3037</v>
      </c>
      <c r="C1343" s="29" t="s">
        <v>3038</v>
      </c>
      <c r="D1343" s="3" t="s">
        <v>3032</v>
      </c>
      <c r="E1343" s="3" t="s">
        <v>10</v>
      </c>
      <c r="F1343" s="111"/>
      <c r="G1343" s="111" t="s">
        <v>2838</v>
      </c>
      <c r="H1343" s="111"/>
      <c r="I1343" s="111"/>
    </row>
    <row r="1344" customFormat="false" ht="14.25" hidden="false" customHeight="false" outlineLevel="0" collapsed="false">
      <c r="A1344" s="3" t="n">
        <v>1342</v>
      </c>
      <c r="B1344" s="3" t="s">
        <v>3039</v>
      </c>
      <c r="C1344" s="29" t="s">
        <v>3040</v>
      </c>
      <c r="D1344" s="3" t="s">
        <v>3032</v>
      </c>
      <c r="E1344" s="3" t="s">
        <v>9</v>
      </c>
      <c r="F1344" s="111"/>
      <c r="G1344" s="111" t="s">
        <v>2838</v>
      </c>
      <c r="H1344" s="111"/>
      <c r="I1344" s="111"/>
    </row>
    <row r="1345" customFormat="false" ht="14.25" hidden="false" customHeight="false" outlineLevel="0" collapsed="false">
      <c r="A1345" s="3" t="n">
        <v>1343</v>
      </c>
      <c r="B1345" s="3" t="s">
        <v>3041</v>
      </c>
      <c r="C1345" s="29" t="s">
        <v>3042</v>
      </c>
      <c r="D1345" s="3" t="s">
        <v>3032</v>
      </c>
      <c r="E1345" s="3" t="s">
        <v>15</v>
      </c>
      <c r="F1345" s="111"/>
      <c r="G1345" s="111" t="s">
        <v>2838</v>
      </c>
      <c r="H1345" s="111"/>
      <c r="I1345" s="111"/>
    </row>
    <row r="1346" customFormat="false" ht="14.25" hidden="false" customHeight="false" outlineLevel="0" collapsed="false">
      <c r="A1346" s="3" t="n">
        <v>1344</v>
      </c>
      <c r="B1346" s="3" t="s">
        <v>3043</v>
      </c>
      <c r="C1346" s="29" t="s">
        <v>3044</v>
      </c>
      <c r="D1346" s="3" t="s">
        <v>3045</v>
      </c>
      <c r="E1346" s="3" t="s">
        <v>10</v>
      </c>
      <c r="F1346" s="111"/>
      <c r="G1346" s="111" t="s">
        <v>2838</v>
      </c>
      <c r="H1346" s="111"/>
      <c r="I1346" s="111"/>
    </row>
    <row r="1347" customFormat="false" ht="14.25" hidden="false" customHeight="false" outlineLevel="0" collapsed="false">
      <c r="A1347" s="3" t="n">
        <v>1345</v>
      </c>
      <c r="B1347" s="3" t="s">
        <v>3046</v>
      </c>
      <c r="C1347" s="29" t="s">
        <v>3047</v>
      </c>
      <c r="D1347" s="3" t="s">
        <v>3045</v>
      </c>
      <c r="E1347" s="3" t="s">
        <v>10</v>
      </c>
      <c r="F1347" s="111"/>
      <c r="G1347" s="111" t="s">
        <v>2838</v>
      </c>
      <c r="H1347" s="111"/>
      <c r="I1347" s="111"/>
    </row>
    <row r="1348" customFormat="false" ht="14.25" hidden="false" customHeight="false" outlineLevel="0" collapsed="false">
      <c r="A1348" s="3" t="n">
        <v>1346</v>
      </c>
      <c r="B1348" s="3" t="s">
        <v>3048</v>
      </c>
      <c r="C1348" s="29" t="s">
        <v>3049</v>
      </c>
      <c r="D1348" s="3" t="s">
        <v>3045</v>
      </c>
      <c r="E1348" s="3" t="s">
        <v>10</v>
      </c>
      <c r="F1348" s="111"/>
      <c r="G1348" s="111" t="s">
        <v>2838</v>
      </c>
      <c r="H1348" s="111"/>
      <c r="I1348" s="111"/>
    </row>
    <row r="1349" customFormat="false" ht="14.25" hidden="false" customHeight="false" outlineLevel="0" collapsed="false">
      <c r="A1349" s="3" t="n">
        <v>1347</v>
      </c>
      <c r="B1349" s="3" t="s">
        <v>3050</v>
      </c>
      <c r="C1349" s="29" t="s">
        <v>3051</v>
      </c>
      <c r="D1349" s="3" t="s">
        <v>3045</v>
      </c>
      <c r="E1349" s="3" t="s">
        <v>9</v>
      </c>
      <c r="F1349" s="111"/>
      <c r="G1349" s="111" t="s">
        <v>2838</v>
      </c>
      <c r="H1349" s="111"/>
      <c r="I1349" s="111"/>
    </row>
    <row r="1350" customFormat="false" ht="14.25" hidden="false" customHeight="false" outlineLevel="0" collapsed="false">
      <c r="A1350" s="3" t="n">
        <v>1348</v>
      </c>
      <c r="B1350" s="3" t="s">
        <v>3052</v>
      </c>
      <c r="C1350" s="29" t="s">
        <v>3053</v>
      </c>
      <c r="D1350" s="3" t="s">
        <v>3045</v>
      </c>
      <c r="E1350" s="3" t="s">
        <v>9</v>
      </c>
      <c r="F1350" s="111"/>
      <c r="G1350" s="111" t="s">
        <v>2838</v>
      </c>
      <c r="H1350" s="111"/>
      <c r="I1350" s="111"/>
    </row>
    <row r="1351" customFormat="false" ht="14.25" hidden="false" customHeight="false" outlineLevel="0" collapsed="false">
      <c r="A1351" s="3" t="n">
        <v>1349</v>
      </c>
      <c r="B1351" s="3" t="s">
        <v>3054</v>
      </c>
      <c r="C1351" s="29" t="s">
        <v>3055</v>
      </c>
      <c r="D1351" s="3" t="s">
        <v>3045</v>
      </c>
      <c r="E1351" s="3" t="s">
        <v>14</v>
      </c>
      <c r="F1351" s="111"/>
      <c r="G1351" s="111" t="s">
        <v>2838</v>
      </c>
      <c r="H1351" s="111"/>
      <c r="I1351" s="111"/>
    </row>
    <row r="1352" customFormat="false" ht="14.25" hidden="false" customHeight="false" outlineLevel="0" collapsed="false">
      <c r="A1352" s="3" t="n">
        <v>1350</v>
      </c>
      <c r="B1352" s="3" t="s">
        <v>3056</v>
      </c>
      <c r="C1352" s="29" t="s">
        <v>3057</v>
      </c>
      <c r="D1352" s="3" t="s">
        <v>3045</v>
      </c>
      <c r="E1352" s="3" t="s">
        <v>14</v>
      </c>
      <c r="F1352" s="111"/>
      <c r="G1352" s="111" t="s">
        <v>2838</v>
      </c>
      <c r="H1352" s="111"/>
      <c r="I1352" s="111"/>
    </row>
    <row r="1353" customFormat="false" ht="14.25" hidden="false" customHeight="false" outlineLevel="0" collapsed="false">
      <c r="A1353" s="3" t="n">
        <v>1351</v>
      </c>
      <c r="B1353" s="3" t="s">
        <v>3058</v>
      </c>
      <c r="C1353" s="29" t="s">
        <v>3059</v>
      </c>
      <c r="D1353" s="3" t="s">
        <v>3045</v>
      </c>
      <c r="E1353" s="3" t="s">
        <v>14</v>
      </c>
      <c r="F1353" s="111"/>
      <c r="G1353" s="111" t="s">
        <v>2838</v>
      </c>
      <c r="H1353" s="111"/>
      <c r="I1353" s="111"/>
    </row>
    <row r="1354" customFormat="false" ht="14.25" hidden="false" customHeight="false" outlineLevel="0" collapsed="false">
      <c r="A1354" s="3" t="n">
        <v>1352</v>
      </c>
      <c r="B1354" s="3" t="s">
        <v>3060</v>
      </c>
      <c r="C1354" s="29" t="s">
        <v>3061</v>
      </c>
      <c r="D1354" s="3" t="s">
        <v>3045</v>
      </c>
      <c r="E1354" s="3" t="s">
        <v>10</v>
      </c>
      <c r="F1354" s="111"/>
      <c r="G1354" s="111" t="s">
        <v>2838</v>
      </c>
      <c r="H1354" s="111"/>
      <c r="I1354" s="111"/>
    </row>
    <row r="1355" customFormat="false" ht="14.25" hidden="false" customHeight="false" outlineLevel="0" collapsed="false">
      <c r="A1355" s="3" t="n">
        <v>1353</v>
      </c>
      <c r="B1355" s="3" t="s">
        <v>3062</v>
      </c>
      <c r="C1355" s="29" t="s">
        <v>3063</v>
      </c>
      <c r="D1355" s="3" t="s">
        <v>3045</v>
      </c>
      <c r="E1355" s="3" t="s">
        <v>9</v>
      </c>
      <c r="F1355" s="111"/>
      <c r="G1355" s="111" t="s">
        <v>2838</v>
      </c>
      <c r="H1355" s="111"/>
      <c r="I1355" s="111"/>
    </row>
    <row r="1356" customFormat="false" ht="14.25" hidden="false" customHeight="false" outlineLevel="0" collapsed="false">
      <c r="A1356" s="3" t="n">
        <v>1354</v>
      </c>
      <c r="B1356" s="3" t="s">
        <v>3064</v>
      </c>
      <c r="C1356" s="29" t="s">
        <v>3065</v>
      </c>
      <c r="D1356" s="3" t="s">
        <v>3045</v>
      </c>
      <c r="E1356" s="3" t="s">
        <v>9</v>
      </c>
      <c r="F1356" s="111"/>
      <c r="G1356" s="111" t="s">
        <v>2838</v>
      </c>
      <c r="H1356" s="111"/>
      <c r="I1356" s="111"/>
    </row>
    <row r="1357" customFormat="false" ht="14.25" hidden="false" customHeight="false" outlineLevel="0" collapsed="false">
      <c r="A1357" s="3" t="n">
        <v>1355</v>
      </c>
      <c r="B1357" s="132" t="s">
        <v>3066</v>
      </c>
      <c r="C1357" s="133" t="s">
        <v>3067</v>
      </c>
      <c r="D1357" s="132" t="s">
        <v>3068</v>
      </c>
      <c r="E1357" s="132" t="s">
        <v>9</v>
      </c>
      <c r="F1357" s="111"/>
      <c r="G1357" s="111" t="s">
        <v>3069</v>
      </c>
      <c r="H1357" s="111"/>
      <c r="I1357" s="111"/>
    </row>
    <row r="1358" customFormat="false" ht="14.25" hidden="false" customHeight="false" outlineLevel="0" collapsed="false">
      <c r="A1358" s="3" t="n">
        <v>1356</v>
      </c>
      <c r="B1358" s="132" t="s">
        <v>3070</v>
      </c>
      <c r="C1358" s="133" t="s">
        <v>3071</v>
      </c>
      <c r="D1358" s="132" t="s">
        <v>3068</v>
      </c>
      <c r="E1358" s="132" t="s">
        <v>9</v>
      </c>
      <c r="F1358" s="111"/>
      <c r="G1358" s="111" t="s">
        <v>3069</v>
      </c>
      <c r="H1358" s="111"/>
      <c r="I1358" s="111"/>
    </row>
    <row r="1359" customFormat="false" ht="14.25" hidden="false" customHeight="false" outlineLevel="0" collapsed="false">
      <c r="A1359" s="3" t="n">
        <v>1357</v>
      </c>
      <c r="B1359" s="132" t="s">
        <v>3072</v>
      </c>
      <c r="C1359" s="133" t="s">
        <v>3073</v>
      </c>
      <c r="D1359" s="132" t="s">
        <v>3068</v>
      </c>
      <c r="E1359" s="132" t="s">
        <v>9</v>
      </c>
      <c r="F1359" s="111"/>
      <c r="G1359" s="111" t="s">
        <v>3069</v>
      </c>
      <c r="H1359" s="111"/>
      <c r="I1359" s="111"/>
    </row>
    <row r="1360" customFormat="false" ht="14.25" hidden="false" customHeight="false" outlineLevel="0" collapsed="false">
      <c r="A1360" s="3" t="n">
        <v>1358</v>
      </c>
      <c r="B1360" s="132" t="s">
        <v>3074</v>
      </c>
      <c r="C1360" s="133" t="s">
        <v>3075</v>
      </c>
      <c r="D1360" s="132" t="s">
        <v>3068</v>
      </c>
      <c r="E1360" s="132" t="s">
        <v>15</v>
      </c>
      <c r="F1360" s="111"/>
      <c r="G1360" s="111" t="s">
        <v>3069</v>
      </c>
      <c r="H1360" s="111"/>
      <c r="I1360" s="111"/>
    </row>
    <row r="1361" customFormat="false" ht="14.25" hidden="false" customHeight="false" outlineLevel="0" collapsed="false">
      <c r="A1361" s="3" t="n">
        <v>1359</v>
      </c>
      <c r="B1361" s="132" t="s">
        <v>3076</v>
      </c>
      <c r="C1361" s="133" t="s">
        <v>3077</v>
      </c>
      <c r="D1361" s="132" t="s">
        <v>3068</v>
      </c>
      <c r="E1361" s="132" t="s">
        <v>15</v>
      </c>
      <c r="F1361" s="111"/>
      <c r="G1361" s="111" t="s">
        <v>3069</v>
      </c>
      <c r="H1361" s="111"/>
      <c r="I1361" s="111"/>
    </row>
    <row r="1362" customFormat="false" ht="14.25" hidden="false" customHeight="false" outlineLevel="0" collapsed="false">
      <c r="A1362" s="3" t="n">
        <v>1360</v>
      </c>
      <c r="B1362" s="132" t="s">
        <v>3078</v>
      </c>
      <c r="C1362" s="133" t="s">
        <v>3079</v>
      </c>
      <c r="D1362" s="132" t="s">
        <v>3068</v>
      </c>
      <c r="E1362" s="132" t="s">
        <v>15</v>
      </c>
      <c r="F1362" s="111"/>
      <c r="G1362" s="111" t="s">
        <v>3069</v>
      </c>
      <c r="H1362" s="111"/>
      <c r="I1362" s="111"/>
    </row>
    <row r="1363" customFormat="false" ht="14.25" hidden="false" customHeight="false" outlineLevel="0" collapsed="false">
      <c r="A1363" s="3" t="n">
        <v>1361</v>
      </c>
      <c r="B1363" s="132" t="s">
        <v>3080</v>
      </c>
      <c r="C1363" s="133" t="s">
        <v>3081</v>
      </c>
      <c r="D1363" s="132" t="s">
        <v>3068</v>
      </c>
      <c r="E1363" s="132" t="s">
        <v>15</v>
      </c>
      <c r="F1363" s="111"/>
      <c r="G1363" s="111" t="s">
        <v>3069</v>
      </c>
      <c r="H1363" s="111"/>
      <c r="I1363" s="111"/>
    </row>
    <row r="1364" customFormat="false" ht="14.25" hidden="false" customHeight="false" outlineLevel="0" collapsed="false">
      <c r="A1364" s="3" t="n">
        <v>1362</v>
      </c>
      <c r="B1364" s="132" t="s">
        <v>3082</v>
      </c>
      <c r="C1364" s="133" t="s">
        <v>3083</v>
      </c>
      <c r="D1364" s="132" t="s">
        <v>3068</v>
      </c>
      <c r="E1364" s="132" t="s">
        <v>15</v>
      </c>
      <c r="F1364" s="111"/>
      <c r="G1364" s="111" t="s">
        <v>3069</v>
      </c>
      <c r="H1364" s="111"/>
      <c r="I1364" s="111"/>
    </row>
    <row r="1365" customFormat="false" ht="14.25" hidden="false" customHeight="false" outlineLevel="0" collapsed="false">
      <c r="A1365" s="3" t="n">
        <v>1363</v>
      </c>
      <c r="B1365" s="132" t="s">
        <v>3084</v>
      </c>
      <c r="C1365" s="133" t="s">
        <v>3085</v>
      </c>
      <c r="D1365" s="132" t="s">
        <v>3068</v>
      </c>
      <c r="E1365" s="132" t="s">
        <v>15</v>
      </c>
      <c r="F1365" s="111"/>
      <c r="G1365" s="111" t="s">
        <v>3069</v>
      </c>
      <c r="H1365" s="111"/>
      <c r="I1365" s="111"/>
    </row>
    <row r="1366" customFormat="false" ht="14.25" hidden="false" customHeight="false" outlineLevel="0" collapsed="false">
      <c r="A1366" s="3" t="n">
        <v>1364</v>
      </c>
      <c r="B1366" s="132" t="s">
        <v>3086</v>
      </c>
      <c r="C1366" s="133" t="s">
        <v>3087</v>
      </c>
      <c r="D1366" s="132" t="s">
        <v>3068</v>
      </c>
      <c r="E1366" s="132" t="s">
        <v>15</v>
      </c>
      <c r="F1366" s="111"/>
      <c r="G1366" s="111" t="s">
        <v>3069</v>
      </c>
      <c r="H1366" s="111"/>
      <c r="I1366" s="111"/>
    </row>
    <row r="1367" customFormat="false" ht="14.25" hidden="false" customHeight="false" outlineLevel="0" collapsed="false">
      <c r="A1367" s="3" t="n">
        <v>1365</v>
      </c>
      <c r="B1367" s="132" t="s">
        <v>3088</v>
      </c>
      <c r="C1367" s="133" t="s">
        <v>3089</v>
      </c>
      <c r="D1367" s="132" t="s">
        <v>3068</v>
      </c>
      <c r="E1367" s="132" t="s">
        <v>10</v>
      </c>
      <c r="F1367" s="111"/>
      <c r="G1367" s="111" t="s">
        <v>3069</v>
      </c>
      <c r="H1367" s="111"/>
      <c r="I1367" s="111"/>
    </row>
    <row r="1368" customFormat="false" ht="14.25" hidden="false" customHeight="false" outlineLevel="0" collapsed="false">
      <c r="A1368" s="3" t="n">
        <v>1366</v>
      </c>
      <c r="B1368" s="132" t="s">
        <v>3090</v>
      </c>
      <c r="C1368" s="133" t="s">
        <v>3091</v>
      </c>
      <c r="D1368" s="132" t="s">
        <v>3068</v>
      </c>
      <c r="E1368" s="132" t="s">
        <v>10</v>
      </c>
      <c r="F1368" s="111"/>
      <c r="G1368" s="111" t="s">
        <v>3069</v>
      </c>
      <c r="H1368" s="111"/>
      <c r="I1368" s="111"/>
    </row>
    <row r="1369" customFormat="false" ht="14.25" hidden="false" customHeight="false" outlineLevel="0" collapsed="false">
      <c r="A1369" s="3" t="n">
        <v>1367</v>
      </c>
      <c r="B1369" s="132" t="s">
        <v>3092</v>
      </c>
      <c r="C1369" s="133" t="s">
        <v>3093</v>
      </c>
      <c r="D1369" s="132" t="s">
        <v>3068</v>
      </c>
      <c r="E1369" s="132" t="s">
        <v>10</v>
      </c>
      <c r="F1369" s="111"/>
      <c r="G1369" s="111" t="s">
        <v>3069</v>
      </c>
      <c r="H1369" s="111"/>
      <c r="I1369" s="111"/>
    </row>
    <row r="1370" customFormat="false" ht="14.25" hidden="false" customHeight="false" outlineLevel="0" collapsed="false">
      <c r="A1370" s="3" t="n">
        <v>1368</v>
      </c>
      <c r="B1370" s="132" t="s">
        <v>3094</v>
      </c>
      <c r="C1370" s="133" t="s">
        <v>3095</v>
      </c>
      <c r="D1370" s="132" t="s">
        <v>3068</v>
      </c>
      <c r="E1370" s="3" t="s">
        <v>89</v>
      </c>
      <c r="F1370" s="111"/>
      <c r="G1370" s="111" t="s">
        <v>3069</v>
      </c>
      <c r="H1370" s="111"/>
      <c r="I1370" s="111"/>
    </row>
    <row r="1371" customFormat="false" ht="14.25" hidden="false" customHeight="false" outlineLevel="0" collapsed="false">
      <c r="A1371" s="3" t="n">
        <v>1369</v>
      </c>
      <c r="B1371" s="132" t="s">
        <v>3096</v>
      </c>
      <c r="C1371" s="133" t="s">
        <v>3097</v>
      </c>
      <c r="D1371" s="132" t="s">
        <v>3098</v>
      </c>
      <c r="E1371" s="132" t="s">
        <v>15</v>
      </c>
      <c r="F1371" s="111"/>
      <c r="G1371" s="111" t="s">
        <v>3069</v>
      </c>
      <c r="H1371" s="111"/>
      <c r="I1371" s="111"/>
    </row>
    <row r="1372" customFormat="false" ht="14.25" hidden="false" customHeight="false" outlineLevel="0" collapsed="false">
      <c r="A1372" s="3" t="n">
        <v>1370</v>
      </c>
      <c r="B1372" s="132" t="s">
        <v>3099</v>
      </c>
      <c r="C1372" s="133" t="s">
        <v>3100</v>
      </c>
      <c r="D1372" s="132" t="s">
        <v>3098</v>
      </c>
      <c r="E1372" s="134" t="s">
        <v>14</v>
      </c>
      <c r="F1372" s="111"/>
      <c r="G1372" s="111" t="s">
        <v>3069</v>
      </c>
      <c r="H1372" s="111"/>
      <c r="I1372" s="111"/>
    </row>
    <row r="1373" customFormat="false" ht="14.25" hidden="false" customHeight="false" outlineLevel="0" collapsed="false">
      <c r="A1373" s="3" t="n">
        <v>1371</v>
      </c>
      <c r="B1373" s="132" t="s">
        <v>3101</v>
      </c>
      <c r="C1373" s="133" t="s">
        <v>3102</v>
      </c>
      <c r="D1373" s="132" t="s">
        <v>3098</v>
      </c>
      <c r="E1373" s="3" t="s">
        <v>38</v>
      </c>
      <c r="F1373" s="111"/>
      <c r="G1373" s="111" t="s">
        <v>3069</v>
      </c>
      <c r="H1373" s="111"/>
      <c r="I1373" s="111"/>
    </row>
    <row r="1374" customFormat="false" ht="14.25" hidden="false" customHeight="false" outlineLevel="0" collapsed="false">
      <c r="A1374" s="3" t="n">
        <v>1372</v>
      </c>
      <c r="B1374" s="132" t="s">
        <v>3103</v>
      </c>
      <c r="C1374" s="133" t="s">
        <v>3104</v>
      </c>
      <c r="D1374" s="132" t="s">
        <v>3098</v>
      </c>
      <c r="E1374" s="3" t="s">
        <v>38</v>
      </c>
      <c r="F1374" s="111"/>
      <c r="G1374" s="111" t="s">
        <v>3069</v>
      </c>
      <c r="H1374" s="111"/>
      <c r="I1374" s="111"/>
    </row>
    <row r="1375" customFormat="false" ht="14.25" hidden="false" customHeight="false" outlineLevel="0" collapsed="false">
      <c r="A1375" s="3" t="n">
        <v>1373</v>
      </c>
      <c r="B1375" s="132" t="s">
        <v>3105</v>
      </c>
      <c r="C1375" s="133" t="s">
        <v>3106</v>
      </c>
      <c r="D1375" s="132" t="s">
        <v>3098</v>
      </c>
      <c r="E1375" s="3" t="s">
        <v>38</v>
      </c>
      <c r="F1375" s="111"/>
      <c r="G1375" s="111" t="s">
        <v>3069</v>
      </c>
      <c r="H1375" s="111"/>
      <c r="I1375" s="111"/>
    </row>
    <row r="1376" customFormat="false" ht="14.25" hidden="false" customHeight="false" outlineLevel="0" collapsed="false">
      <c r="A1376" s="3" t="n">
        <v>1374</v>
      </c>
      <c r="B1376" s="132" t="s">
        <v>3107</v>
      </c>
      <c r="C1376" s="133" t="s">
        <v>3108</v>
      </c>
      <c r="D1376" s="132" t="s">
        <v>3098</v>
      </c>
      <c r="E1376" s="132" t="s">
        <v>9</v>
      </c>
      <c r="F1376" s="111"/>
      <c r="G1376" s="111" t="s">
        <v>3069</v>
      </c>
      <c r="H1376" s="111"/>
      <c r="I1376" s="111"/>
    </row>
    <row r="1377" customFormat="false" ht="14.25" hidden="false" customHeight="false" outlineLevel="0" collapsed="false">
      <c r="A1377" s="3" t="n">
        <v>1375</v>
      </c>
      <c r="B1377" s="132" t="s">
        <v>3109</v>
      </c>
      <c r="C1377" s="133" t="s">
        <v>3110</v>
      </c>
      <c r="D1377" s="132" t="s">
        <v>3098</v>
      </c>
      <c r="E1377" s="132" t="s">
        <v>9</v>
      </c>
      <c r="F1377" s="111"/>
      <c r="G1377" s="111" t="s">
        <v>3069</v>
      </c>
      <c r="H1377" s="111"/>
      <c r="I1377" s="111"/>
    </row>
    <row r="1378" customFormat="false" ht="14.25" hidden="false" customHeight="false" outlineLevel="0" collapsed="false">
      <c r="A1378" s="3" t="n">
        <v>1376</v>
      </c>
      <c r="B1378" s="135" t="s">
        <v>3111</v>
      </c>
      <c r="C1378" s="136" t="s">
        <v>3112</v>
      </c>
      <c r="D1378" s="132" t="s">
        <v>3113</v>
      </c>
      <c r="E1378" s="132" t="s">
        <v>10</v>
      </c>
      <c r="F1378" s="111"/>
      <c r="G1378" s="111" t="s">
        <v>3069</v>
      </c>
      <c r="H1378" s="111"/>
      <c r="I1378" s="111"/>
    </row>
    <row r="1379" customFormat="false" ht="14.25" hidden="false" customHeight="false" outlineLevel="0" collapsed="false">
      <c r="A1379" s="3" t="n">
        <v>1377</v>
      </c>
      <c r="B1379" s="137" t="s">
        <v>3114</v>
      </c>
      <c r="C1379" s="138" t="s">
        <v>3115</v>
      </c>
      <c r="D1379" s="132" t="s">
        <v>3113</v>
      </c>
      <c r="E1379" s="132" t="s">
        <v>10</v>
      </c>
      <c r="F1379" s="111"/>
      <c r="G1379" s="111" t="s">
        <v>3069</v>
      </c>
      <c r="H1379" s="111"/>
      <c r="I1379" s="111"/>
    </row>
    <row r="1380" customFormat="false" ht="14.25" hidden="false" customHeight="false" outlineLevel="0" collapsed="false">
      <c r="A1380" s="3" t="n">
        <v>1378</v>
      </c>
      <c r="B1380" s="139" t="s">
        <v>3116</v>
      </c>
      <c r="C1380" s="140" t="s">
        <v>3117</v>
      </c>
      <c r="D1380" s="132" t="s">
        <v>3113</v>
      </c>
      <c r="E1380" s="132" t="s">
        <v>10</v>
      </c>
      <c r="F1380" s="111"/>
      <c r="G1380" s="111" t="s">
        <v>3069</v>
      </c>
      <c r="H1380" s="111"/>
      <c r="I1380" s="111"/>
    </row>
    <row r="1381" customFormat="false" ht="14.25" hidden="false" customHeight="false" outlineLevel="0" collapsed="false">
      <c r="A1381" s="3" t="n">
        <v>1379</v>
      </c>
      <c r="B1381" s="141" t="s">
        <v>3118</v>
      </c>
      <c r="C1381" s="142" t="s">
        <v>3119</v>
      </c>
      <c r="D1381" s="132" t="s">
        <v>3113</v>
      </c>
      <c r="E1381" s="132" t="s">
        <v>10</v>
      </c>
      <c r="F1381" s="111"/>
      <c r="G1381" s="111" t="s">
        <v>3069</v>
      </c>
      <c r="H1381" s="111"/>
      <c r="I1381" s="111"/>
    </row>
    <row r="1382" customFormat="false" ht="14.25" hidden="false" customHeight="false" outlineLevel="0" collapsed="false">
      <c r="A1382" s="3" t="n">
        <v>1380</v>
      </c>
      <c r="B1382" s="141" t="s">
        <v>3120</v>
      </c>
      <c r="C1382" s="142" t="s">
        <v>3121</v>
      </c>
      <c r="D1382" s="132" t="s">
        <v>3113</v>
      </c>
      <c r="E1382" s="132" t="s">
        <v>15</v>
      </c>
      <c r="F1382" s="111"/>
      <c r="G1382" s="111" t="s">
        <v>3069</v>
      </c>
      <c r="H1382" s="111"/>
      <c r="I1382" s="111"/>
    </row>
    <row r="1383" customFormat="false" ht="14.25" hidden="false" customHeight="false" outlineLevel="0" collapsed="false">
      <c r="A1383" s="3" t="n">
        <v>1381</v>
      </c>
      <c r="B1383" s="62" t="s">
        <v>3122</v>
      </c>
      <c r="C1383" s="27" t="s">
        <v>3123</v>
      </c>
      <c r="D1383" s="62" t="s">
        <v>3124</v>
      </c>
      <c r="E1383" s="62" t="s">
        <v>9</v>
      </c>
      <c r="F1383" s="111"/>
      <c r="G1383" s="111" t="s">
        <v>3069</v>
      </c>
      <c r="H1383" s="111"/>
      <c r="I1383" s="111"/>
    </row>
    <row r="1384" customFormat="false" ht="14.25" hidden="false" customHeight="false" outlineLevel="0" collapsed="false">
      <c r="A1384" s="3" t="n">
        <v>1382</v>
      </c>
      <c r="B1384" s="62" t="s">
        <v>3125</v>
      </c>
      <c r="C1384" s="27" t="s">
        <v>3126</v>
      </c>
      <c r="D1384" s="62" t="s">
        <v>3124</v>
      </c>
      <c r="E1384" s="132" t="s">
        <v>15</v>
      </c>
      <c r="F1384" s="111"/>
      <c r="G1384" s="111" t="s">
        <v>3069</v>
      </c>
      <c r="H1384" s="111"/>
      <c r="I1384" s="111"/>
    </row>
    <row r="1385" customFormat="false" ht="14.25" hidden="false" customHeight="false" outlineLevel="0" collapsed="false">
      <c r="A1385" s="3" t="n">
        <v>1383</v>
      </c>
      <c r="B1385" s="132" t="s">
        <v>3127</v>
      </c>
      <c r="C1385" s="133" t="s">
        <v>3128</v>
      </c>
      <c r="D1385" s="132" t="s">
        <v>3129</v>
      </c>
      <c r="E1385" s="3" t="s">
        <v>89</v>
      </c>
      <c r="F1385" s="111"/>
      <c r="G1385" s="111" t="s">
        <v>3069</v>
      </c>
      <c r="H1385" s="111"/>
      <c r="I1385" s="111"/>
    </row>
    <row r="1386" customFormat="false" ht="14.25" hidden="false" customHeight="false" outlineLevel="0" collapsed="false">
      <c r="A1386" s="3" t="n">
        <v>1384</v>
      </c>
      <c r="B1386" s="132" t="s">
        <v>3130</v>
      </c>
      <c r="C1386" s="143" t="s">
        <v>3131</v>
      </c>
      <c r="D1386" s="132" t="s">
        <v>3129</v>
      </c>
      <c r="E1386" s="132" t="s">
        <v>9</v>
      </c>
      <c r="F1386" s="111"/>
      <c r="G1386" s="111" t="s">
        <v>3069</v>
      </c>
      <c r="H1386" s="111"/>
      <c r="I1386" s="111"/>
    </row>
    <row r="1387" customFormat="false" ht="14.25" hidden="false" customHeight="false" outlineLevel="0" collapsed="false">
      <c r="A1387" s="3" t="n">
        <v>1385</v>
      </c>
      <c r="B1387" s="132" t="s">
        <v>3132</v>
      </c>
      <c r="C1387" s="133" t="s">
        <v>3133</v>
      </c>
      <c r="D1387" s="132" t="s">
        <v>3134</v>
      </c>
      <c r="E1387" s="132" t="s">
        <v>9</v>
      </c>
      <c r="F1387" s="111"/>
      <c r="G1387" s="111" t="s">
        <v>3069</v>
      </c>
      <c r="H1387" s="111"/>
      <c r="I1387" s="111"/>
    </row>
    <row r="1388" customFormat="false" ht="14.25" hidden="false" customHeight="false" outlineLevel="0" collapsed="false">
      <c r="A1388" s="3" t="n">
        <v>1386</v>
      </c>
      <c r="B1388" s="132" t="s">
        <v>3135</v>
      </c>
      <c r="C1388" s="133" t="s">
        <v>3136</v>
      </c>
      <c r="D1388" s="132" t="s">
        <v>3134</v>
      </c>
      <c r="E1388" s="132" t="s">
        <v>9</v>
      </c>
      <c r="F1388" s="111"/>
      <c r="G1388" s="111" t="s">
        <v>3069</v>
      </c>
      <c r="H1388" s="111"/>
      <c r="I1388" s="111"/>
    </row>
    <row r="1389" customFormat="false" ht="14.25" hidden="false" customHeight="false" outlineLevel="0" collapsed="false">
      <c r="A1389" s="3" t="n">
        <v>1387</v>
      </c>
      <c r="B1389" s="132" t="s">
        <v>3137</v>
      </c>
      <c r="C1389" s="133" t="s">
        <v>3138</v>
      </c>
      <c r="D1389" s="132" t="s">
        <v>3134</v>
      </c>
      <c r="E1389" s="132" t="s">
        <v>9</v>
      </c>
      <c r="F1389" s="111"/>
      <c r="G1389" s="111" t="s">
        <v>3069</v>
      </c>
      <c r="H1389" s="111"/>
      <c r="I1389" s="111"/>
    </row>
    <row r="1390" customFormat="false" ht="14.25" hidden="false" customHeight="false" outlineLevel="0" collapsed="false">
      <c r="A1390" s="3" t="n">
        <v>1388</v>
      </c>
      <c r="B1390" s="132" t="s">
        <v>3139</v>
      </c>
      <c r="C1390" s="133" t="s">
        <v>3140</v>
      </c>
      <c r="D1390" s="132" t="s">
        <v>3141</v>
      </c>
      <c r="E1390" s="132" t="s">
        <v>16</v>
      </c>
      <c r="F1390" s="111"/>
      <c r="G1390" s="111" t="s">
        <v>3069</v>
      </c>
      <c r="H1390" s="111"/>
      <c r="I1390" s="111"/>
    </row>
    <row r="1391" customFormat="false" ht="14.25" hidden="false" customHeight="false" outlineLevel="0" collapsed="false">
      <c r="A1391" s="3" t="n">
        <v>1389</v>
      </c>
      <c r="B1391" s="132" t="s">
        <v>3142</v>
      </c>
      <c r="C1391" s="133" t="s">
        <v>3143</v>
      </c>
      <c r="D1391" s="132" t="s">
        <v>3141</v>
      </c>
      <c r="E1391" s="132" t="s">
        <v>16</v>
      </c>
      <c r="F1391" s="111"/>
      <c r="G1391" s="111" t="s">
        <v>3069</v>
      </c>
      <c r="H1391" s="111"/>
      <c r="I1391" s="111"/>
    </row>
    <row r="1392" customFormat="false" ht="14.25" hidden="false" customHeight="false" outlineLevel="0" collapsed="false">
      <c r="A1392" s="3" t="n">
        <v>1390</v>
      </c>
      <c r="B1392" s="132" t="s">
        <v>3144</v>
      </c>
      <c r="C1392" s="133" t="s">
        <v>3145</v>
      </c>
      <c r="D1392" s="132" t="s">
        <v>3141</v>
      </c>
      <c r="E1392" s="132" t="s">
        <v>16</v>
      </c>
      <c r="F1392" s="111"/>
      <c r="G1392" s="111" t="s">
        <v>3069</v>
      </c>
      <c r="H1392" s="111"/>
      <c r="I1392" s="111"/>
    </row>
    <row r="1393" customFormat="false" ht="14.25" hidden="false" customHeight="false" outlineLevel="0" collapsed="false">
      <c r="A1393" s="3" t="n">
        <v>1391</v>
      </c>
      <c r="B1393" s="132" t="s">
        <v>3146</v>
      </c>
      <c r="C1393" s="133" t="s">
        <v>3147</v>
      </c>
      <c r="D1393" s="132" t="s">
        <v>3141</v>
      </c>
      <c r="E1393" s="132" t="s">
        <v>16</v>
      </c>
      <c r="F1393" s="111"/>
      <c r="G1393" s="111" t="s">
        <v>3069</v>
      </c>
      <c r="H1393" s="111"/>
      <c r="I1393" s="111"/>
    </row>
    <row r="1394" customFormat="false" ht="14.25" hidden="false" customHeight="false" outlineLevel="0" collapsed="false">
      <c r="A1394" s="3" t="n">
        <v>1392</v>
      </c>
      <c r="B1394" s="132" t="s">
        <v>3148</v>
      </c>
      <c r="C1394" s="133" t="s">
        <v>3149</v>
      </c>
      <c r="D1394" s="132" t="s">
        <v>3141</v>
      </c>
      <c r="E1394" s="132" t="s">
        <v>9</v>
      </c>
      <c r="F1394" s="111"/>
      <c r="G1394" s="111" t="s">
        <v>3069</v>
      </c>
      <c r="H1394" s="111"/>
      <c r="I1394" s="111"/>
    </row>
    <row r="1395" customFormat="false" ht="14.25" hidden="false" customHeight="false" outlineLevel="0" collapsed="false">
      <c r="A1395" s="3" t="n">
        <v>1393</v>
      </c>
      <c r="B1395" s="111" t="s">
        <v>3150</v>
      </c>
      <c r="C1395" s="20" t="s">
        <v>3151</v>
      </c>
      <c r="D1395" s="111" t="s">
        <v>3141</v>
      </c>
      <c r="E1395" s="111" t="s">
        <v>10</v>
      </c>
      <c r="F1395" s="111"/>
      <c r="G1395" s="111" t="s">
        <v>3069</v>
      </c>
      <c r="H1395" s="111"/>
      <c r="I1395" s="111"/>
    </row>
    <row r="1396" customFormat="false" ht="14.25" hidden="false" customHeight="false" outlineLevel="0" collapsed="false">
      <c r="A1396" s="3" t="n">
        <v>1394</v>
      </c>
      <c r="B1396" s="132" t="s">
        <v>3152</v>
      </c>
      <c r="C1396" s="133" t="s">
        <v>3153</v>
      </c>
      <c r="D1396" s="132" t="s">
        <v>3154</v>
      </c>
      <c r="E1396" s="132" t="s">
        <v>9</v>
      </c>
      <c r="F1396" s="111"/>
      <c r="G1396" s="111" t="s">
        <v>3069</v>
      </c>
      <c r="H1396" s="111"/>
      <c r="I1396" s="111"/>
    </row>
    <row r="1397" customFormat="false" ht="14.25" hidden="false" customHeight="false" outlineLevel="0" collapsed="false">
      <c r="A1397" s="3" t="n">
        <v>1395</v>
      </c>
      <c r="B1397" s="134" t="s">
        <v>3155</v>
      </c>
      <c r="C1397" s="133" t="s">
        <v>3156</v>
      </c>
      <c r="D1397" s="111" t="s">
        <v>3157</v>
      </c>
      <c r="E1397" s="3" t="s">
        <v>38</v>
      </c>
      <c r="F1397" s="111"/>
      <c r="G1397" s="111" t="s">
        <v>3069</v>
      </c>
      <c r="H1397" s="111"/>
      <c r="I1397" s="111"/>
    </row>
    <row r="1398" customFormat="false" ht="14.25" hidden="false" customHeight="false" outlineLevel="0" collapsed="false">
      <c r="A1398" s="3" t="n">
        <v>1396</v>
      </c>
      <c r="B1398" s="134" t="s">
        <v>3158</v>
      </c>
      <c r="C1398" s="133" t="s">
        <v>3159</v>
      </c>
      <c r="D1398" s="111" t="s">
        <v>3157</v>
      </c>
      <c r="E1398" s="3" t="s">
        <v>38</v>
      </c>
      <c r="F1398" s="111"/>
      <c r="G1398" s="111" t="s">
        <v>3069</v>
      </c>
      <c r="H1398" s="111"/>
      <c r="I1398" s="111"/>
    </row>
    <row r="1399" customFormat="false" ht="14.25" hidden="false" customHeight="false" outlineLevel="0" collapsed="false">
      <c r="A1399" s="3" t="n">
        <v>1397</v>
      </c>
      <c r="B1399" s="134" t="s">
        <v>3160</v>
      </c>
      <c r="C1399" s="133" t="s">
        <v>3161</v>
      </c>
      <c r="D1399" s="111" t="s">
        <v>3157</v>
      </c>
      <c r="E1399" s="134" t="s">
        <v>13</v>
      </c>
      <c r="F1399" s="111"/>
      <c r="G1399" s="111" t="s">
        <v>3069</v>
      </c>
      <c r="H1399" s="111"/>
      <c r="I1399" s="111"/>
    </row>
    <row r="1400" customFormat="false" ht="14.25" hidden="false" customHeight="false" outlineLevel="0" collapsed="false">
      <c r="A1400" s="3" t="n">
        <v>1398</v>
      </c>
      <c r="B1400" s="134" t="s">
        <v>3162</v>
      </c>
      <c r="C1400" s="133" t="s">
        <v>3163</v>
      </c>
      <c r="D1400" s="111" t="s">
        <v>3157</v>
      </c>
      <c r="E1400" s="134" t="s">
        <v>14</v>
      </c>
      <c r="F1400" s="111"/>
      <c r="G1400" s="111" t="s">
        <v>3069</v>
      </c>
      <c r="H1400" s="111"/>
      <c r="I1400" s="111"/>
    </row>
    <row r="1401" customFormat="false" ht="14.25" hidden="false" customHeight="false" outlineLevel="0" collapsed="false">
      <c r="A1401" s="3" t="n">
        <v>1399</v>
      </c>
      <c r="B1401" s="134" t="s">
        <v>3164</v>
      </c>
      <c r="C1401" s="133" t="s">
        <v>3165</v>
      </c>
      <c r="D1401" s="111" t="s">
        <v>3157</v>
      </c>
      <c r="E1401" s="134" t="s">
        <v>14</v>
      </c>
      <c r="F1401" s="111"/>
      <c r="G1401" s="111" t="s">
        <v>3069</v>
      </c>
      <c r="H1401" s="111"/>
      <c r="I1401" s="111"/>
    </row>
    <row r="1402" customFormat="false" ht="14.25" hidden="false" customHeight="false" outlineLevel="0" collapsed="false">
      <c r="A1402" s="3" t="n">
        <v>1400</v>
      </c>
      <c r="B1402" s="134" t="s">
        <v>3166</v>
      </c>
      <c r="C1402" s="133" t="s">
        <v>3167</v>
      </c>
      <c r="D1402" s="111" t="s">
        <v>3157</v>
      </c>
      <c r="E1402" s="134" t="s">
        <v>14</v>
      </c>
      <c r="F1402" s="111"/>
      <c r="G1402" s="111" t="s">
        <v>3069</v>
      </c>
      <c r="H1402" s="111"/>
      <c r="I1402" s="111"/>
    </row>
    <row r="1403" customFormat="false" ht="14.25" hidden="false" customHeight="false" outlineLevel="0" collapsed="false">
      <c r="A1403" s="3" t="n">
        <v>1401</v>
      </c>
      <c r="B1403" s="111" t="s">
        <v>3168</v>
      </c>
      <c r="C1403" s="114" t="s">
        <v>3169</v>
      </c>
      <c r="D1403" s="111" t="s">
        <v>3170</v>
      </c>
      <c r="E1403" s="111" t="s">
        <v>10</v>
      </c>
      <c r="F1403" s="111"/>
      <c r="G1403" s="111" t="s">
        <v>3069</v>
      </c>
      <c r="H1403" s="111"/>
      <c r="I1403" s="111"/>
    </row>
    <row r="1404" customFormat="false" ht="14.25" hidden="false" customHeight="false" outlineLevel="0" collapsed="false">
      <c r="A1404" s="3" t="n">
        <v>1402</v>
      </c>
      <c r="B1404" s="111" t="s">
        <v>3171</v>
      </c>
      <c r="C1404" s="114" t="s">
        <v>3172</v>
      </c>
      <c r="D1404" s="111" t="s">
        <v>3170</v>
      </c>
      <c r="E1404" s="132" t="s">
        <v>10</v>
      </c>
      <c r="F1404" s="111"/>
      <c r="G1404" s="111" t="s">
        <v>3069</v>
      </c>
      <c r="H1404" s="111"/>
      <c r="I1404" s="111"/>
    </row>
    <row r="1405" customFormat="false" ht="14.25" hidden="false" customHeight="false" outlineLevel="0" collapsed="false">
      <c r="A1405" s="3" t="n">
        <v>1403</v>
      </c>
      <c r="B1405" s="111" t="s">
        <v>3173</v>
      </c>
      <c r="C1405" s="114" t="s">
        <v>3174</v>
      </c>
      <c r="D1405" s="111" t="s">
        <v>3170</v>
      </c>
      <c r="E1405" s="132" t="s">
        <v>9</v>
      </c>
      <c r="F1405" s="111"/>
      <c r="G1405" s="111" t="s">
        <v>3069</v>
      </c>
      <c r="H1405" s="111"/>
      <c r="I1405" s="111"/>
    </row>
    <row r="1406" customFormat="false" ht="14.25" hidden="false" customHeight="false" outlineLevel="0" collapsed="false">
      <c r="A1406" s="3" t="n">
        <v>1404</v>
      </c>
      <c r="B1406" s="144" t="s">
        <v>3175</v>
      </c>
      <c r="C1406" s="52" t="s">
        <v>3176</v>
      </c>
      <c r="D1406" s="51" t="s">
        <v>3177</v>
      </c>
      <c r="E1406" s="132" t="s">
        <v>10</v>
      </c>
      <c r="F1406" s="111"/>
      <c r="G1406" s="111" t="s">
        <v>3069</v>
      </c>
      <c r="H1406" s="111"/>
      <c r="I1406" s="111"/>
    </row>
    <row r="1407" customFormat="false" ht="14.25" hidden="false" customHeight="false" outlineLevel="0" collapsed="false">
      <c r="A1407" s="3" t="n">
        <v>1405</v>
      </c>
      <c r="B1407" s="144" t="s">
        <v>3178</v>
      </c>
      <c r="C1407" s="52" t="s">
        <v>3179</v>
      </c>
      <c r="D1407" s="51" t="s">
        <v>3177</v>
      </c>
      <c r="E1407" s="132" t="s">
        <v>9</v>
      </c>
      <c r="F1407" s="111"/>
      <c r="G1407" s="111" t="s">
        <v>3069</v>
      </c>
      <c r="H1407" s="111"/>
      <c r="I1407" s="111"/>
    </row>
    <row r="1408" customFormat="false" ht="14.25" hidden="false" customHeight="false" outlineLevel="0" collapsed="false">
      <c r="A1408" s="3" t="n">
        <v>1406</v>
      </c>
      <c r="B1408" s="144" t="s">
        <v>3180</v>
      </c>
      <c r="C1408" s="87" t="s">
        <v>3181</v>
      </c>
      <c r="D1408" s="51" t="s">
        <v>3177</v>
      </c>
      <c r="E1408" s="132" t="s">
        <v>9</v>
      </c>
      <c r="F1408" s="111"/>
      <c r="G1408" s="111" t="s">
        <v>3069</v>
      </c>
      <c r="H1408" s="111"/>
      <c r="I1408" s="111"/>
    </row>
    <row r="1409" customFormat="false" ht="14.25" hidden="false" customHeight="false" outlineLevel="0" collapsed="false">
      <c r="A1409" s="3" t="n">
        <v>1407</v>
      </c>
      <c r="B1409" s="144" t="s">
        <v>3182</v>
      </c>
      <c r="C1409" s="87" t="s">
        <v>3183</v>
      </c>
      <c r="D1409" s="51" t="s">
        <v>3177</v>
      </c>
      <c r="E1409" s="3" t="s">
        <v>38</v>
      </c>
      <c r="F1409" s="111"/>
      <c r="G1409" s="111" t="s">
        <v>3069</v>
      </c>
      <c r="H1409" s="111"/>
      <c r="I1409" s="111"/>
    </row>
    <row r="1410" customFormat="false" ht="14.25" hidden="false" customHeight="false" outlineLevel="0" collapsed="false">
      <c r="A1410" s="3" t="n">
        <v>1408</v>
      </c>
      <c r="B1410" s="111" t="s">
        <v>3184</v>
      </c>
      <c r="C1410" s="114" t="s">
        <v>3185</v>
      </c>
      <c r="D1410" s="111" t="s">
        <v>3186</v>
      </c>
      <c r="E1410" s="111" t="s">
        <v>9</v>
      </c>
      <c r="F1410" s="111"/>
      <c r="G1410" s="111" t="s">
        <v>3187</v>
      </c>
      <c r="H1410" s="111"/>
      <c r="I1410" s="111"/>
    </row>
    <row r="1411" customFormat="false" ht="14.25" hidden="false" customHeight="false" outlineLevel="0" collapsed="false">
      <c r="A1411" s="3" t="n">
        <v>1409</v>
      </c>
      <c r="B1411" s="111" t="s">
        <v>3188</v>
      </c>
      <c r="C1411" s="114" t="s">
        <v>3189</v>
      </c>
      <c r="D1411" s="111" t="s">
        <v>3190</v>
      </c>
      <c r="E1411" s="111" t="s">
        <v>9</v>
      </c>
      <c r="F1411" s="111"/>
      <c r="G1411" s="111" t="s">
        <v>3187</v>
      </c>
      <c r="H1411" s="111"/>
      <c r="I1411" s="111"/>
    </row>
    <row r="1412" customFormat="false" ht="14.25" hidden="false" customHeight="false" outlineLevel="0" collapsed="false">
      <c r="A1412" s="3" t="n">
        <v>1410</v>
      </c>
      <c r="B1412" s="111" t="s">
        <v>3191</v>
      </c>
      <c r="C1412" s="114" t="s">
        <v>3192</v>
      </c>
      <c r="D1412" s="111" t="s">
        <v>3186</v>
      </c>
      <c r="E1412" s="111" t="s">
        <v>9</v>
      </c>
      <c r="F1412" s="111"/>
      <c r="G1412" s="111" t="s">
        <v>3187</v>
      </c>
      <c r="H1412" s="111"/>
      <c r="I1412" s="111"/>
    </row>
    <row r="1413" customFormat="false" ht="14.25" hidden="false" customHeight="false" outlineLevel="0" collapsed="false">
      <c r="A1413" s="3" t="n">
        <v>1411</v>
      </c>
      <c r="B1413" s="111" t="s">
        <v>3193</v>
      </c>
      <c r="C1413" s="114" t="s">
        <v>3194</v>
      </c>
      <c r="D1413" s="111" t="s">
        <v>3186</v>
      </c>
      <c r="E1413" s="111" t="s">
        <v>9</v>
      </c>
      <c r="F1413" s="111"/>
      <c r="G1413" s="111" t="s">
        <v>3187</v>
      </c>
      <c r="H1413" s="111"/>
      <c r="I1413" s="111"/>
    </row>
    <row r="1414" customFormat="false" ht="14.25" hidden="false" customHeight="false" outlineLevel="0" collapsed="false">
      <c r="A1414" s="3" t="n">
        <v>1412</v>
      </c>
      <c r="B1414" s="111" t="s">
        <v>3195</v>
      </c>
      <c r="C1414" s="114" t="s">
        <v>3196</v>
      </c>
      <c r="D1414" s="111" t="s">
        <v>3186</v>
      </c>
      <c r="E1414" s="111" t="s">
        <v>9</v>
      </c>
      <c r="F1414" s="111"/>
      <c r="G1414" s="111" t="s">
        <v>3187</v>
      </c>
      <c r="H1414" s="111"/>
      <c r="I1414" s="111"/>
    </row>
    <row r="1415" customFormat="false" ht="14.25" hidden="false" customHeight="false" outlineLevel="0" collapsed="false">
      <c r="A1415" s="3" t="n">
        <v>1413</v>
      </c>
      <c r="B1415" s="111" t="s">
        <v>3197</v>
      </c>
      <c r="C1415" s="114" t="s">
        <v>3198</v>
      </c>
      <c r="D1415" s="111" t="s">
        <v>3186</v>
      </c>
      <c r="E1415" s="111" t="s">
        <v>9</v>
      </c>
      <c r="F1415" s="111"/>
      <c r="G1415" s="111" t="s">
        <v>3187</v>
      </c>
      <c r="H1415" s="111"/>
      <c r="I1415" s="111"/>
    </row>
    <row r="1416" customFormat="false" ht="14.25" hidden="false" customHeight="false" outlineLevel="0" collapsed="false">
      <c r="A1416" s="3" t="n">
        <v>1414</v>
      </c>
      <c r="B1416" s="111" t="s">
        <v>3199</v>
      </c>
      <c r="C1416" s="114" t="s">
        <v>3200</v>
      </c>
      <c r="D1416" s="111" t="s">
        <v>3186</v>
      </c>
      <c r="E1416" s="111" t="s">
        <v>9</v>
      </c>
      <c r="F1416" s="111"/>
      <c r="G1416" s="111" t="s">
        <v>3187</v>
      </c>
      <c r="H1416" s="111"/>
      <c r="I1416" s="111"/>
    </row>
    <row r="1417" customFormat="false" ht="14.25" hidden="false" customHeight="false" outlineLevel="0" collapsed="false">
      <c r="A1417" s="3" t="n">
        <v>1415</v>
      </c>
      <c r="B1417" s="111" t="s">
        <v>3201</v>
      </c>
      <c r="C1417" s="114" t="s">
        <v>3202</v>
      </c>
      <c r="D1417" s="111" t="s">
        <v>3186</v>
      </c>
      <c r="E1417" s="111" t="s">
        <v>9</v>
      </c>
      <c r="F1417" s="111"/>
      <c r="G1417" s="111" t="s">
        <v>3187</v>
      </c>
      <c r="H1417" s="111"/>
      <c r="I1417" s="111"/>
    </row>
    <row r="1418" customFormat="false" ht="14.25" hidden="false" customHeight="false" outlineLevel="0" collapsed="false">
      <c r="A1418" s="3" t="n">
        <v>1416</v>
      </c>
      <c r="B1418" s="111" t="s">
        <v>3203</v>
      </c>
      <c r="C1418" s="114" t="s">
        <v>3204</v>
      </c>
      <c r="D1418" s="111" t="s">
        <v>3186</v>
      </c>
      <c r="E1418" s="111" t="s">
        <v>9</v>
      </c>
      <c r="F1418" s="111"/>
      <c r="G1418" s="111" t="s">
        <v>3187</v>
      </c>
      <c r="H1418" s="111"/>
      <c r="I1418" s="111"/>
    </row>
    <row r="1419" customFormat="false" ht="14.25" hidden="false" customHeight="false" outlineLevel="0" collapsed="false">
      <c r="A1419" s="3" t="n">
        <v>1417</v>
      </c>
      <c r="B1419" s="111" t="s">
        <v>3205</v>
      </c>
      <c r="C1419" s="114" t="s">
        <v>3206</v>
      </c>
      <c r="D1419" s="111" t="s">
        <v>3186</v>
      </c>
      <c r="E1419" s="111" t="s">
        <v>9</v>
      </c>
      <c r="F1419" s="111"/>
      <c r="G1419" s="111" t="s">
        <v>3187</v>
      </c>
      <c r="H1419" s="111"/>
      <c r="I1419" s="111"/>
    </row>
    <row r="1420" customFormat="false" ht="14.25" hidden="false" customHeight="false" outlineLevel="0" collapsed="false">
      <c r="A1420" s="3" t="n">
        <v>1418</v>
      </c>
      <c r="B1420" s="111" t="s">
        <v>3207</v>
      </c>
      <c r="C1420" s="114" t="s">
        <v>3208</v>
      </c>
      <c r="D1420" s="111" t="s">
        <v>3209</v>
      </c>
      <c r="E1420" s="111" t="s">
        <v>9</v>
      </c>
      <c r="F1420" s="111"/>
      <c r="G1420" s="111" t="s">
        <v>3187</v>
      </c>
      <c r="H1420" s="111"/>
      <c r="I1420" s="111"/>
    </row>
    <row r="1421" customFormat="false" ht="14.25" hidden="false" customHeight="false" outlineLevel="0" collapsed="false">
      <c r="A1421" s="3" t="n">
        <v>1419</v>
      </c>
      <c r="B1421" s="111" t="s">
        <v>3210</v>
      </c>
      <c r="C1421" s="114" t="s">
        <v>3211</v>
      </c>
      <c r="D1421" s="111" t="s">
        <v>3212</v>
      </c>
      <c r="E1421" s="111" t="s">
        <v>9</v>
      </c>
      <c r="F1421" s="111"/>
      <c r="G1421" s="111" t="s">
        <v>3187</v>
      </c>
      <c r="H1421" s="111"/>
      <c r="I1421" s="111"/>
    </row>
    <row r="1422" customFormat="false" ht="14.25" hidden="false" customHeight="false" outlineLevel="0" collapsed="false">
      <c r="A1422" s="3" t="n">
        <v>1420</v>
      </c>
      <c r="B1422" s="111" t="s">
        <v>3213</v>
      </c>
      <c r="C1422" s="114" t="s">
        <v>3214</v>
      </c>
      <c r="D1422" s="111" t="s">
        <v>3212</v>
      </c>
      <c r="E1422" s="111" t="s">
        <v>9</v>
      </c>
      <c r="F1422" s="111"/>
      <c r="G1422" s="111" t="s">
        <v>3187</v>
      </c>
      <c r="H1422" s="111"/>
      <c r="I1422" s="111"/>
    </row>
    <row r="1423" customFormat="false" ht="14.25" hidden="false" customHeight="false" outlineLevel="0" collapsed="false">
      <c r="A1423" s="3" t="n">
        <v>1421</v>
      </c>
      <c r="B1423" s="111" t="s">
        <v>3215</v>
      </c>
      <c r="C1423" s="114" t="s">
        <v>3216</v>
      </c>
      <c r="D1423" s="111" t="s">
        <v>3212</v>
      </c>
      <c r="E1423" s="111" t="s">
        <v>9</v>
      </c>
      <c r="F1423" s="111"/>
      <c r="G1423" s="111" t="s">
        <v>3187</v>
      </c>
      <c r="H1423" s="111"/>
      <c r="I1423" s="111"/>
    </row>
    <row r="1424" customFormat="false" ht="14.25" hidden="false" customHeight="false" outlineLevel="0" collapsed="false">
      <c r="A1424" s="3" t="n">
        <v>1422</v>
      </c>
      <c r="B1424" s="111" t="s">
        <v>3217</v>
      </c>
      <c r="C1424" s="114" t="s">
        <v>3218</v>
      </c>
      <c r="D1424" s="111" t="s">
        <v>3212</v>
      </c>
      <c r="E1424" s="111" t="s">
        <v>9</v>
      </c>
      <c r="F1424" s="111"/>
      <c r="G1424" s="111" t="s">
        <v>3187</v>
      </c>
      <c r="H1424" s="111"/>
      <c r="I1424" s="111"/>
    </row>
    <row r="1425" customFormat="false" ht="14.25" hidden="false" customHeight="false" outlineLevel="0" collapsed="false">
      <c r="A1425" s="3" t="n">
        <v>1423</v>
      </c>
      <c r="B1425" s="111" t="s">
        <v>3219</v>
      </c>
      <c r="C1425" s="114" t="s">
        <v>3220</v>
      </c>
      <c r="D1425" s="111" t="s">
        <v>3221</v>
      </c>
      <c r="E1425" s="111" t="s">
        <v>9</v>
      </c>
      <c r="F1425" s="111"/>
      <c r="G1425" s="111" t="s">
        <v>3187</v>
      </c>
      <c r="H1425" s="111"/>
      <c r="I1425" s="111"/>
    </row>
    <row r="1426" customFormat="false" ht="14.25" hidden="false" customHeight="false" outlineLevel="0" collapsed="false">
      <c r="A1426" s="3" t="n">
        <v>1424</v>
      </c>
      <c r="B1426" s="111" t="s">
        <v>3222</v>
      </c>
      <c r="C1426" s="114" t="s">
        <v>3223</v>
      </c>
      <c r="D1426" s="111" t="s">
        <v>3221</v>
      </c>
      <c r="E1426" s="111" t="s">
        <v>9</v>
      </c>
      <c r="F1426" s="111"/>
      <c r="G1426" s="111" t="s">
        <v>3187</v>
      </c>
      <c r="H1426" s="111"/>
      <c r="I1426" s="111"/>
    </row>
    <row r="1427" customFormat="false" ht="14.25" hidden="false" customHeight="false" outlineLevel="0" collapsed="false">
      <c r="A1427" s="3" t="n">
        <v>1425</v>
      </c>
      <c r="B1427" s="111" t="s">
        <v>3224</v>
      </c>
      <c r="C1427" s="114" t="s">
        <v>3225</v>
      </c>
      <c r="D1427" s="111" t="s">
        <v>3226</v>
      </c>
      <c r="E1427" s="111" t="s">
        <v>9</v>
      </c>
      <c r="F1427" s="111"/>
      <c r="G1427" s="111" t="s">
        <v>3187</v>
      </c>
      <c r="H1427" s="111"/>
      <c r="I1427" s="111"/>
    </row>
    <row r="1428" customFormat="false" ht="14.25" hidden="false" customHeight="false" outlineLevel="0" collapsed="false">
      <c r="A1428" s="3" t="n">
        <v>1426</v>
      </c>
      <c r="B1428" s="111" t="s">
        <v>3227</v>
      </c>
      <c r="C1428" s="114" t="s">
        <v>3228</v>
      </c>
      <c r="D1428" s="111" t="s">
        <v>3226</v>
      </c>
      <c r="E1428" s="111" t="s">
        <v>9</v>
      </c>
      <c r="F1428" s="111"/>
      <c r="G1428" s="111" t="s">
        <v>3187</v>
      </c>
      <c r="H1428" s="111"/>
      <c r="I1428" s="111"/>
    </row>
    <row r="1429" customFormat="false" ht="14.25" hidden="false" customHeight="false" outlineLevel="0" collapsed="false">
      <c r="A1429" s="3" t="n">
        <v>1427</v>
      </c>
      <c r="B1429" s="111" t="s">
        <v>3229</v>
      </c>
      <c r="C1429" s="114" t="s">
        <v>3230</v>
      </c>
      <c r="D1429" s="111" t="s">
        <v>3226</v>
      </c>
      <c r="E1429" s="111" t="s">
        <v>9</v>
      </c>
      <c r="F1429" s="111"/>
      <c r="G1429" s="111" t="s">
        <v>3187</v>
      </c>
      <c r="H1429" s="111"/>
      <c r="I1429" s="111"/>
    </row>
    <row r="1430" customFormat="false" ht="14.25" hidden="false" customHeight="false" outlineLevel="0" collapsed="false">
      <c r="A1430" s="3" t="n">
        <v>1428</v>
      </c>
      <c r="B1430" s="111" t="s">
        <v>3231</v>
      </c>
      <c r="C1430" s="114" t="s">
        <v>3232</v>
      </c>
      <c r="D1430" s="111" t="s">
        <v>3233</v>
      </c>
      <c r="E1430" s="111" t="s">
        <v>9</v>
      </c>
      <c r="F1430" s="111"/>
      <c r="G1430" s="111" t="s">
        <v>3187</v>
      </c>
      <c r="H1430" s="111"/>
      <c r="I1430" s="111"/>
    </row>
    <row r="1431" customFormat="false" ht="14.25" hidden="false" customHeight="false" outlineLevel="0" collapsed="false">
      <c r="A1431" s="3" t="n">
        <v>1429</v>
      </c>
      <c r="B1431" s="111" t="s">
        <v>3234</v>
      </c>
      <c r="C1431" s="114" t="s">
        <v>3235</v>
      </c>
      <c r="D1431" s="111" t="s">
        <v>3233</v>
      </c>
      <c r="E1431" s="111" t="s">
        <v>9</v>
      </c>
      <c r="F1431" s="111"/>
      <c r="G1431" s="111" t="s">
        <v>3187</v>
      </c>
      <c r="H1431" s="111"/>
      <c r="I1431" s="111"/>
    </row>
    <row r="1432" customFormat="false" ht="14.25" hidden="false" customHeight="false" outlineLevel="0" collapsed="false">
      <c r="A1432" s="3" t="n">
        <v>1430</v>
      </c>
      <c r="B1432" s="111" t="s">
        <v>3236</v>
      </c>
      <c r="C1432" s="114" t="s">
        <v>3237</v>
      </c>
      <c r="D1432" s="111" t="s">
        <v>3238</v>
      </c>
      <c r="E1432" s="111" t="s">
        <v>9</v>
      </c>
      <c r="F1432" s="111"/>
      <c r="G1432" s="111" t="s">
        <v>3187</v>
      </c>
      <c r="H1432" s="111"/>
      <c r="I1432" s="111"/>
    </row>
    <row r="1433" customFormat="false" ht="14.25" hidden="false" customHeight="false" outlineLevel="0" collapsed="false">
      <c r="A1433" s="3" t="n">
        <v>1431</v>
      </c>
      <c r="B1433" s="111" t="s">
        <v>3239</v>
      </c>
      <c r="C1433" s="114" t="s">
        <v>3240</v>
      </c>
      <c r="D1433" s="111" t="s">
        <v>3241</v>
      </c>
      <c r="E1433" s="111" t="s">
        <v>9</v>
      </c>
      <c r="F1433" s="111"/>
      <c r="G1433" s="111" t="s">
        <v>3187</v>
      </c>
      <c r="H1433" s="111"/>
      <c r="I1433" s="111"/>
    </row>
    <row r="1434" customFormat="false" ht="14.25" hidden="false" customHeight="false" outlineLevel="0" collapsed="false">
      <c r="A1434" s="3" t="n">
        <v>1432</v>
      </c>
      <c r="B1434" s="111" t="s">
        <v>3242</v>
      </c>
      <c r="C1434" s="114" t="s">
        <v>3243</v>
      </c>
      <c r="D1434" s="111" t="s">
        <v>3241</v>
      </c>
      <c r="E1434" s="111" t="s">
        <v>9</v>
      </c>
      <c r="F1434" s="111"/>
      <c r="G1434" s="111" t="s">
        <v>3187</v>
      </c>
      <c r="H1434" s="111"/>
      <c r="I1434" s="111"/>
    </row>
    <row r="1435" customFormat="false" ht="14.25" hidden="false" customHeight="false" outlineLevel="0" collapsed="false">
      <c r="A1435" s="3" t="n">
        <v>1433</v>
      </c>
      <c r="B1435" s="111" t="s">
        <v>3244</v>
      </c>
      <c r="C1435" s="114" t="s">
        <v>3245</v>
      </c>
      <c r="D1435" s="111" t="s">
        <v>3241</v>
      </c>
      <c r="E1435" s="111" t="s">
        <v>9</v>
      </c>
      <c r="F1435" s="111"/>
      <c r="G1435" s="111" t="s">
        <v>3187</v>
      </c>
      <c r="H1435" s="111"/>
      <c r="I1435" s="111"/>
    </row>
    <row r="1436" customFormat="false" ht="14.25" hidden="false" customHeight="false" outlineLevel="0" collapsed="false">
      <c r="A1436" s="3" t="n">
        <v>1434</v>
      </c>
      <c r="B1436" s="111" t="s">
        <v>3246</v>
      </c>
      <c r="C1436" s="114" t="s">
        <v>3247</v>
      </c>
      <c r="D1436" s="111" t="s">
        <v>3248</v>
      </c>
      <c r="E1436" s="111" t="s">
        <v>9</v>
      </c>
      <c r="F1436" s="111"/>
      <c r="G1436" s="111" t="s">
        <v>3187</v>
      </c>
      <c r="H1436" s="111"/>
      <c r="I1436" s="111"/>
    </row>
    <row r="1437" customFormat="false" ht="14.25" hidden="false" customHeight="false" outlineLevel="0" collapsed="false">
      <c r="A1437" s="3" t="n">
        <v>1435</v>
      </c>
      <c r="B1437" s="111" t="s">
        <v>3249</v>
      </c>
      <c r="C1437" s="114" t="s">
        <v>3250</v>
      </c>
      <c r="D1437" s="111" t="s">
        <v>3248</v>
      </c>
      <c r="E1437" s="111" t="s">
        <v>9</v>
      </c>
      <c r="F1437" s="111"/>
      <c r="G1437" s="111" t="s">
        <v>3187</v>
      </c>
      <c r="H1437" s="111"/>
      <c r="I1437" s="111"/>
    </row>
    <row r="1438" customFormat="false" ht="14.25" hidden="false" customHeight="false" outlineLevel="0" collapsed="false">
      <c r="A1438" s="3" t="n">
        <v>1436</v>
      </c>
      <c r="B1438" s="111" t="s">
        <v>3251</v>
      </c>
      <c r="C1438" s="114" t="s">
        <v>3252</v>
      </c>
      <c r="D1438" s="111" t="s">
        <v>3248</v>
      </c>
      <c r="E1438" s="111" t="s">
        <v>9</v>
      </c>
      <c r="F1438" s="111"/>
      <c r="G1438" s="111" t="s">
        <v>3187</v>
      </c>
      <c r="H1438" s="111"/>
      <c r="I1438" s="111"/>
    </row>
    <row r="1439" customFormat="false" ht="14.25" hidden="false" customHeight="false" outlineLevel="0" collapsed="false">
      <c r="A1439" s="3" t="n">
        <v>1437</v>
      </c>
      <c r="B1439" s="111" t="s">
        <v>3253</v>
      </c>
      <c r="C1439" s="114" t="s">
        <v>3254</v>
      </c>
      <c r="D1439" s="111" t="s">
        <v>3248</v>
      </c>
      <c r="E1439" s="111" t="s">
        <v>9</v>
      </c>
      <c r="F1439" s="111"/>
      <c r="G1439" s="111" t="s">
        <v>3187</v>
      </c>
      <c r="H1439" s="111"/>
      <c r="I1439" s="111"/>
    </row>
    <row r="1440" customFormat="false" ht="14.25" hidden="false" customHeight="false" outlineLevel="0" collapsed="false">
      <c r="A1440" s="3" t="n">
        <v>1438</v>
      </c>
      <c r="B1440" s="111" t="s">
        <v>3255</v>
      </c>
      <c r="C1440" s="114" t="s">
        <v>3256</v>
      </c>
      <c r="D1440" s="111" t="s">
        <v>3248</v>
      </c>
      <c r="E1440" s="111" t="s">
        <v>9</v>
      </c>
      <c r="F1440" s="111"/>
      <c r="G1440" s="111" t="s">
        <v>3187</v>
      </c>
      <c r="H1440" s="111"/>
      <c r="I1440" s="111"/>
    </row>
    <row r="1441" customFormat="false" ht="14.25" hidden="false" customHeight="false" outlineLevel="0" collapsed="false">
      <c r="A1441" s="3" t="n">
        <v>1439</v>
      </c>
      <c r="B1441" s="111" t="s">
        <v>3257</v>
      </c>
      <c r="C1441" s="114" t="s">
        <v>3258</v>
      </c>
      <c r="D1441" s="111" t="s">
        <v>3259</v>
      </c>
      <c r="E1441" s="111" t="s">
        <v>9</v>
      </c>
      <c r="F1441" s="111"/>
      <c r="G1441" s="111" t="s">
        <v>3187</v>
      </c>
      <c r="H1441" s="111"/>
      <c r="I1441" s="111"/>
    </row>
    <row r="1442" customFormat="false" ht="14.25" hidden="false" customHeight="false" outlineLevel="0" collapsed="false">
      <c r="A1442" s="3" t="n">
        <v>1440</v>
      </c>
      <c r="B1442" s="111" t="s">
        <v>3260</v>
      </c>
      <c r="C1442" s="114" t="s">
        <v>3261</v>
      </c>
      <c r="D1442" s="111" t="s">
        <v>3259</v>
      </c>
      <c r="E1442" s="111" t="s">
        <v>9</v>
      </c>
      <c r="F1442" s="111"/>
      <c r="G1442" s="111" t="s">
        <v>3187</v>
      </c>
      <c r="H1442" s="111"/>
      <c r="I1442" s="111"/>
    </row>
    <row r="1443" customFormat="false" ht="14.25" hidden="false" customHeight="false" outlineLevel="0" collapsed="false">
      <c r="A1443" s="3" t="n">
        <v>1441</v>
      </c>
      <c r="B1443" s="111" t="s">
        <v>3262</v>
      </c>
      <c r="C1443" s="114" t="s">
        <v>3263</v>
      </c>
      <c r="D1443" s="111" t="s">
        <v>3259</v>
      </c>
      <c r="E1443" s="111" t="s">
        <v>9</v>
      </c>
      <c r="F1443" s="111"/>
      <c r="G1443" s="111" t="s">
        <v>3187</v>
      </c>
      <c r="H1443" s="111"/>
      <c r="I1443" s="111"/>
    </row>
    <row r="1444" customFormat="false" ht="14.25" hidden="false" customHeight="false" outlineLevel="0" collapsed="false">
      <c r="A1444" s="3" t="n">
        <v>1442</v>
      </c>
      <c r="B1444" s="111" t="s">
        <v>3264</v>
      </c>
      <c r="C1444" s="114" t="s">
        <v>3265</v>
      </c>
      <c r="D1444" s="111" t="s">
        <v>3266</v>
      </c>
      <c r="E1444" s="111" t="s">
        <v>9</v>
      </c>
      <c r="F1444" s="111"/>
      <c r="G1444" s="111" t="s">
        <v>3187</v>
      </c>
      <c r="H1444" s="111"/>
      <c r="I1444" s="111"/>
    </row>
    <row r="1445" customFormat="false" ht="14.25" hidden="false" customHeight="false" outlineLevel="0" collapsed="false">
      <c r="A1445" s="3" t="n">
        <v>1443</v>
      </c>
      <c r="B1445" s="111" t="s">
        <v>3267</v>
      </c>
      <c r="C1445" s="114" t="s">
        <v>3268</v>
      </c>
      <c r="D1445" s="111" t="s">
        <v>3269</v>
      </c>
      <c r="E1445" s="111" t="s">
        <v>9</v>
      </c>
      <c r="F1445" s="111"/>
      <c r="G1445" s="111" t="s">
        <v>3187</v>
      </c>
      <c r="H1445" s="111"/>
      <c r="I1445" s="111"/>
    </row>
    <row r="1446" customFormat="false" ht="14.25" hidden="false" customHeight="false" outlineLevel="0" collapsed="false">
      <c r="A1446" s="3" t="n">
        <v>1444</v>
      </c>
      <c r="B1446" s="111" t="s">
        <v>3270</v>
      </c>
      <c r="C1446" s="114" t="s">
        <v>3271</v>
      </c>
      <c r="D1446" s="111" t="s">
        <v>3269</v>
      </c>
      <c r="E1446" s="111" t="s">
        <v>9</v>
      </c>
      <c r="F1446" s="111"/>
      <c r="G1446" s="111" t="s">
        <v>3187</v>
      </c>
      <c r="H1446" s="111"/>
      <c r="I1446" s="111"/>
    </row>
    <row r="1447" customFormat="false" ht="14.25" hidden="false" customHeight="false" outlineLevel="0" collapsed="false">
      <c r="A1447" s="3" t="n">
        <v>1445</v>
      </c>
      <c r="B1447" s="111" t="s">
        <v>3272</v>
      </c>
      <c r="C1447" s="114" t="s">
        <v>3273</v>
      </c>
      <c r="D1447" s="111" t="s">
        <v>3269</v>
      </c>
      <c r="E1447" s="111" t="s">
        <v>9</v>
      </c>
      <c r="F1447" s="111"/>
      <c r="G1447" s="111" t="s">
        <v>3187</v>
      </c>
      <c r="H1447" s="111"/>
      <c r="I1447" s="111"/>
    </row>
    <row r="1448" customFormat="false" ht="14.25" hidden="false" customHeight="false" outlineLevel="0" collapsed="false">
      <c r="A1448" s="3" t="n">
        <v>1446</v>
      </c>
      <c r="B1448" s="111" t="s">
        <v>3274</v>
      </c>
      <c r="C1448" s="114" t="s">
        <v>3275</v>
      </c>
      <c r="D1448" s="111" t="s">
        <v>3269</v>
      </c>
      <c r="E1448" s="111" t="s">
        <v>9</v>
      </c>
      <c r="F1448" s="111"/>
      <c r="G1448" s="111" t="s">
        <v>3187</v>
      </c>
      <c r="H1448" s="111"/>
      <c r="I1448" s="111"/>
    </row>
    <row r="1449" customFormat="false" ht="14.25" hidden="false" customHeight="false" outlineLevel="0" collapsed="false">
      <c r="A1449" s="3" t="n">
        <v>1447</v>
      </c>
      <c r="B1449" s="111" t="s">
        <v>3276</v>
      </c>
      <c r="C1449" s="114" t="s">
        <v>3277</v>
      </c>
      <c r="D1449" s="111" t="s">
        <v>3278</v>
      </c>
      <c r="E1449" s="111" t="s">
        <v>9</v>
      </c>
      <c r="F1449" s="111"/>
      <c r="G1449" s="111" t="s">
        <v>3187</v>
      </c>
      <c r="H1449" s="111"/>
      <c r="I1449" s="111"/>
    </row>
    <row r="1450" customFormat="false" ht="14.25" hidden="false" customHeight="false" outlineLevel="0" collapsed="false">
      <c r="A1450" s="3" t="n">
        <v>1448</v>
      </c>
      <c r="B1450" s="111" t="s">
        <v>3279</v>
      </c>
      <c r="C1450" s="114" t="s">
        <v>3280</v>
      </c>
      <c r="D1450" s="111" t="s">
        <v>3278</v>
      </c>
      <c r="E1450" s="111" t="s">
        <v>9</v>
      </c>
      <c r="F1450" s="111"/>
      <c r="G1450" s="111" t="s">
        <v>3187</v>
      </c>
      <c r="H1450" s="111"/>
      <c r="I1450" s="111"/>
    </row>
    <row r="1451" customFormat="false" ht="14.25" hidden="false" customHeight="false" outlineLevel="0" collapsed="false">
      <c r="A1451" s="3" t="n">
        <v>1449</v>
      </c>
      <c r="B1451" s="111" t="s">
        <v>3281</v>
      </c>
      <c r="C1451" s="114" t="s">
        <v>3282</v>
      </c>
      <c r="D1451" s="111" t="s">
        <v>3283</v>
      </c>
      <c r="E1451" s="111" t="s">
        <v>9</v>
      </c>
      <c r="F1451" s="111"/>
      <c r="G1451" s="111" t="s">
        <v>3187</v>
      </c>
      <c r="H1451" s="111"/>
      <c r="I1451" s="111"/>
    </row>
    <row r="1452" customFormat="false" ht="14.25" hidden="false" customHeight="false" outlineLevel="0" collapsed="false">
      <c r="A1452" s="3" t="n">
        <v>1450</v>
      </c>
      <c r="B1452" s="111" t="s">
        <v>2388</v>
      </c>
      <c r="C1452" s="114" t="s">
        <v>3284</v>
      </c>
      <c r="D1452" s="111" t="s">
        <v>3283</v>
      </c>
      <c r="E1452" s="111" t="s">
        <v>9</v>
      </c>
      <c r="F1452" s="111"/>
      <c r="G1452" s="111" t="s">
        <v>3187</v>
      </c>
      <c r="H1452" s="111"/>
      <c r="I1452" s="111"/>
    </row>
    <row r="1453" customFormat="false" ht="14.25" hidden="false" customHeight="false" outlineLevel="0" collapsed="false">
      <c r="A1453" s="3" t="n">
        <v>1451</v>
      </c>
      <c r="B1453" s="111" t="s">
        <v>3285</v>
      </c>
      <c r="C1453" s="114" t="s">
        <v>3286</v>
      </c>
      <c r="D1453" s="111" t="s">
        <v>3287</v>
      </c>
      <c r="E1453" s="111" t="s">
        <v>9</v>
      </c>
      <c r="F1453" s="111"/>
      <c r="G1453" s="111" t="s">
        <v>3187</v>
      </c>
      <c r="H1453" s="111"/>
      <c r="I1453" s="111"/>
    </row>
    <row r="1454" customFormat="false" ht="14.25" hidden="false" customHeight="false" outlineLevel="0" collapsed="false">
      <c r="A1454" s="3" t="n">
        <v>1452</v>
      </c>
      <c r="B1454" s="111" t="s">
        <v>3288</v>
      </c>
      <c r="C1454" s="114" t="s">
        <v>3289</v>
      </c>
      <c r="D1454" s="111" t="s">
        <v>1123</v>
      </c>
      <c r="E1454" s="111" t="s">
        <v>9</v>
      </c>
      <c r="F1454" s="111"/>
      <c r="G1454" s="111" t="s">
        <v>3187</v>
      </c>
      <c r="H1454" s="111"/>
      <c r="I1454" s="111"/>
    </row>
    <row r="1455" customFormat="false" ht="14.25" hidden="false" customHeight="false" outlineLevel="0" collapsed="false">
      <c r="A1455" s="3" t="n">
        <v>1453</v>
      </c>
      <c r="B1455" s="111" t="s">
        <v>3290</v>
      </c>
      <c r="C1455" s="114" t="s">
        <v>3291</v>
      </c>
      <c r="D1455" s="111" t="s">
        <v>1123</v>
      </c>
      <c r="E1455" s="111" t="s">
        <v>9</v>
      </c>
      <c r="F1455" s="111"/>
      <c r="G1455" s="111" t="s">
        <v>3187</v>
      </c>
      <c r="H1455" s="111"/>
      <c r="I1455" s="111"/>
    </row>
    <row r="1456" customFormat="false" ht="14.25" hidden="false" customHeight="false" outlineLevel="0" collapsed="false">
      <c r="A1456" s="3" t="n">
        <v>1454</v>
      </c>
      <c r="B1456" s="111" t="s">
        <v>3292</v>
      </c>
      <c r="C1456" s="114" t="s">
        <v>3293</v>
      </c>
      <c r="D1456" s="111" t="s">
        <v>3294</v>
      </c>
      <c r="E1456" s="111" t="s">
        <v>9</v>
      </c>
      <c r="F1456" s="111"/>
      <c r="G1456" s="111" t="s">
        <v>3187</v>
      </c>
      <c r="H1456" s="111"/>
      <c r="I1456" s="111"/>
    </row>
    <row r="1457" customFormat="false" ht="14.25" hidden="false" customHeight="false" outlineLevel="0" collapsed="false">
      <c r="A1457" s="3" t="n">
        <v>1455</v>
      </c>
      <c r="B1457" s="111" t="s">
        <v>3295</v>
      </c>
      <c r="C1457" s="114" t="s">
        <v>3296</v>
      </c>
      <c r="D1457" s="111" t="s">
        <v>3297</v>
      </c>
      <c r="E1457" s="111" t="s">
        <v>9</v>
      </c>
      <c r="F1457" s="111"/>
      <c r="G1457" s="111" t="s">
        <v>3187</v>
      </c>
      <c r="H1457" s="111"/>
      <c r="I1457" s="111"/>
    </row>
    <row r="1458" customFormat="false" ht="14.25" hidden="false" customHeight="false" outlineLevel="0" collapsed="false">
      <c r="A1458" s="3" t="n">
        <v>1456</v>
      </c>
      <c r="B1458" s="111" t="s">
        <v>3298</v>
      </c>
      <c r="C1458" s="114" t="s">
        <v>3299</v>
      </c>
      <c r="D1458" s="111" t="s">
        <v>1123</v>
      </c>
      <c r="E1458" s="111" t="s">
        <v>9</v>
      </c>
      <c r="F1458" s="111"/>
      <c r="G1458" s="111" t="s">
        <v>3187</v>
      </c>
      <c r="H1458" s="111"/>
      <c r="I1458" s="111"/>
    </row>
    <row r="1459" customFormat="false" ht="14.25" hidden="false" customHeight="false" outlineLevel="0" collapsed="false">
      <c r="A1459" s="3" t="n">
        <v>1457</v>
      </c>
      <c r="B1459" s="111" t="s">
        <v>3300</v>
      </c>
      <c r="C1459" s="114" t="s">
        <v>3301</v>
      </c>
      <c r="D1459" s="111" t="s">
        <v>1123</v>
      </c>
      <c r="E1459" s="111" t="s">
        <v>9</v>
      </c>
      <c r="F1459" s="111"/>
      <c r="G1459" s="111" t="s">
        <v>3187</v>
      </c>
      <c r="H1459" s="111"/>
      <c r="I1459" s="111"/>
    </row>
    <row r="1460" customFormat="false" ht="14.25" hidden="false" customHeight="false" outlineLevel="0" collapsed="false">
      <c r="A1460" s="3" t="n">
        <v>1458</v>
      </c>
      <c r="B1460" s="111" t="s">
        <v>942</v>
      </c>
      <c r="C1460" s="114" t="s">
        <v>3302</v>
      </c>
      <c r="D1460" s="111" t="s">
        <v>3303</v>
      </c>
      <c r="E1460" s="111" t="s">
        <v>89</v>
      </c>
      <c r="F1460" s="111"/>
      <c r="G1460" s="111" t="s">
        <v>3187</v>
      </c>
      <c r="H1460" s="111"/>
      <c r="I1460" s="111"/>
    </row>
    <row r="1461" customFormat="false" ht="14.25" hidden="false" customHeight="false" outlineLevel="0" collapsed="false">
      <c r="A1461" s="3" t="n">
        <v>1459</v>
      </c>
      <c r="B1461" s="111" t="s">
        <v>3304</v>
      </c>
      <c r="C1461" s="114" t="s">
        <v>3305</v>
      </c>
      <c r="D1461" s="111" t="s">
        <v>3303</v>
      </c>
      <c r="E1461" s="111" t="s">
        <v>89</v>
      </c>
      <c r="F1461" s="111"/>
      <c r="G1461" s="111" t="s">
        <v>3187</v>
      </c>
      <c r="H1461" s="111"/>
      <c r="I1461" s="111"/>
    </row>
    <row r="1462" customFormat="false" ht="14.25" hidden="false" customHeight="false" outlineLevel="0" collapsed="false">
      <c r="A1462" s="3" t="n">
        <v>1460</v>
      </c>
      <c r="B1462" s="111" t="s">
        <v>3306</v>
      </c>
      <c r="C1462" s="114" t="s">
        <v>3307</v>
      </c>
      <c r="D1462" s="111" t="s">
        <v>3209</v>
      </c>
      <c r="E1462" s="111" t="s">
        <v>89</v>
      </c>
      <c r="F1462" s="111"/>
      <c r="G1462" s="111" t="s">
        <v>3187</v>
      </c>
      <c r="H1462" s="111"/>
      <c r="I1462" s="111"/>
    </row>
    <row r="1463" customFormat="false" ht="14.25" hidden="false" customHeight="false" outlineLevel="0" collapsed="false">
      <c r="A1463" s="3" t="n">
        <v>1461</v>
      </c>
      <c r="B1463" s="111" t="s">
        <v>3308</v>
      </c>
      <c r="C1463" s="114" t="s">
        <v>3309</v>
      </c>
      <c r="D1463" s="111" t="s">
        <v>3209</v>
      </c>
      <c r="E1463" s="111" t="s">
        <v>89</v>
      </c>
      <c r="F1463" s="111"/>
      <c r="G1463" s="111" t="s">
        <v>3187</v>
      </c>
      <c r="H1463" s="111"/>
      <c r="I1463" s="111"/>
    </row>
    <row r="1464" customFormat="false" ht="14.25" hidden="false" customHeight="false" outlineLevel="0" collapsed="false">
      <c r="A1464" s="3" t="n">
        <v>1462</v>
      </c>
      <c r="B1464" s="111" t="s">
        <v>3310</v>
      </c>
      <c r="C1464" s="114" t="s">
        <v>3311</v>
      </c>
      <c r="D1464" s="111" t="s">
        <v>3221</v>
      </c>
      <c r="E1464" s="111" t="s">
        <v>89</v>
      </c>
      <c r="F1464" s="111"/>
      <c r="G1464" s="111" t="s">
        <v>3187</v>
      </c>
      <c r="H1464" s="111"/>
      <c r="I1464" s="111"/>
    </row>
    <row r="1465" customFormat="false" ht="14.25" hidden="false" customHeight="false" outlineLevel="0" collapsed="false">
      <c r="A1465" s="3" t="n">
        <v>1463</v>
      </c>
      <c r="B1465" s="111" t="s">
        <v>3312</v>
      </c>
      <c r="C1465" s="114" t="s">
        <v>3313</v>
      </c>
      <c r="D1465" s="111" t="s">
        <v>3221</v>
      </c>
      <c r="E1465" s="111" t="s">
        <v>89</v>
      </c>
      <c r="F1465" s="111"/>
      <c r="G1465" s="111" t="s">
        <v>3187</v>
      </c>
      <c r="H1465" s="111"/>
      <c r="I1465" s="111"/>
    </row>
    <row r="1466" customFormat="false" ht="14.25" hidden="false" customHeight="false" outlineLevel="0" collapsed="false">
      <c r="A1466" s="3" t="n">
        <v>1464</v>
      </c>
      <c r="B1466" s="111" t="s">
        <v>3314</v>
      </c>
      <c r="C1466" s="114" t="s">
        <v>3315</v>
      </c>
      <c r="D1466" s="111" t="s">
        <v>3221</v>
      </c>
      <c r="E1466" s="111" t="s">
        <v>89</v>
      </c>
      <c r="F1466" s="111"/>
      <c r="G1466" s="111" t="s">
        <v>3187</v>
      </c>
      <c r="H1466" s="111"/>
      <c r="I1466" s="111"/>
    </row>
    <row r="1467" customFormat="false" ht="14.25" hidden="false" customHeight="false" outlineLevel="0" collapsed="false">
      <c r="A1467" s="3" t="n">
        <v>1465</v>
      </c>
      <c r="B1467" s="111" t="s">
        <v>3316</v>
      </c>
      <c r="C1467" s="114" t="s">
        <v>3317</v>
      </c>
      <c r="D1467" s="111" t="s">
        <v>3221</v>
      </c>
      <c r="E1467" s="111" t="s">
        <v>89</v>
      </c>
      <c r="F1467" s="111"/>
      <c r="G1467" s="111" t="s">
        <v>3187</v>
      </c>
      <c r="H1467" s="111"/>
      <c r="I1467" s="111"/>
    </row>
    <row r="1468" customFormat="false" ht="14.25" hidden="false" customHeight="false" outlineLevel="0" collapsed="false">
      <c r="A1468" s="3" t="n">
        <v>1466</v>
      </c>
      <c r="B1468" s="111" t="s">
        <v>3318</v>
      </c>
      <c r="C1468" s="114" t="s">
        <v>3319</v>
      </c>
      <c r="D1468" s="111" t="s">
        <v>3221</v>
      </c>
      <c r="E1468" s="111" t="s">
        <v>89</v>
      </c>
      <c r="F1468" s="111"/>
      <c r="G1468" s="111" t="s">
        <v>3187</v>
      </c>
      <c r="H1468" s="111"/>
      <c r="I1468" s="111"/>
    </row>
    <row r="1469" customFormat="false" ht="14.25" hidden="false" customHeight="false" outlineLevel="0" collapsed="false">
      <c r="A1469" s="3" t="n">
        <v>1467</v>
      </c>
      <c r="B1469" s="111" t="s">
        <v>3320</v>
      </c>
      <c r="C1469" s="114" t="s">
        <v>3321</v>
      </c>
      <c r="D1469" s="111" t="s">
        <v>3226</v>
      </c>
      <c r="E1469" s="111" t="s">
        <v>89</v>
      </c>
      <c r="F1469" s="111"/>
      <c r="G1469" s="111" t="s">
        <v>3187</v>
      </c>
      <c r="H1469" s="111"/>
      <c r="I1469" s="111"/>
    </row>
    <row r="1470" customFormat="false" ht="14.25" hidden="false" customHeight="false" outlineLevel="0" collapsed="false">
      <c r="A1470" s="3" t="n">
        <v>1468</v>
      </c>
      <c r="B1470" s="111" t="s">
        <v>3322</v>
      </c>
      <c r="C1470" s="114" t="s">
        <v>3323</v>
      </c>
      <c r="D1470" s="111" t="s">
        <v>3226</v>
      </c>
      <c r="E1470" s="111" t="s">
        <v>89</v>
      </c>
      <c r="F1470" s="111"/>
      <c r="G1470" s="111" t="s">
        <v>3187</v>
      </c>
      <c r="H1470" s="111"/>
      <c r="I1470" s="111"/>
    </row>
    <row r="1471" customFormat="false" ht="14.25" hidden="false" customHeight="false" outlineLevel="0" collapsed="false">
      <c r="A1471" s="3" t="n">
        <v>1469</v>
      </c>
      <c r="B1471" s="111" t="s">
        <v>3324</v>
      </c>
      <c r="C1471" s="114" t="s">
        <v>3325</v>
      </c>
      <c r="D1471" s="111" t="s">
        <v>3226</v>
      </c>
      <c r="E1471" s="111" t="s">
        <v>89</v>
      </c>
      <c r="F1471" s="111"/>
      <c r="G1471" s="111" t="s">
        <v>3187</v>
      </c>
      <c r="H1471" s="111"/>
      <c r="I1471" s="111"/>
    </row>
    <row r="1472" customFormat="false" ht="14.25" hidden="false" customHeight="false" outlineLevel="0" collapsed="false">
      <c r="A1472" s="3" t="n">
        <v>1470</v>
      </c>
      <c r="B1472" s="111" t="s">
        <v>3326</v>
      </c>
      <c r="C1472" s="114" t="s">
        <v>3327</v>
      </c>
      <c r="D1472" s="111" t="s">
        <v>3226</v>
      </c>
      <c r="E1472" s="111" t="s">
        <v>89</v>
      </c>
      <c r="F1472" s="111"/>
      <c r="G1472" s="111" t="s">
        <v>3187</v>
      </c>
      <c r="H1472" s="111"/>
      <c r="I1472" s="111"/>
    </row>
    <row r="1473" customFormat="false" ht="14.25" hidden="false" customHeight="false" outlineLevel="0" collapsed="false">
      <c r="A1473" s="3" t="n">
        <v>1471</v>
      </c>
      <c r="B1473" s="111" t="s">
        <v>3328</v>
      </c>
      <c r="C1473" s="114" t="s">
        <v>3329</v>
      </c>
      <c r="D1473" s="111" t="s">
        <v>3226</v>
      </c>
      <c r="E1473" s="111" t="s">
        <v>89</v>
      </c>
      <c r="F1473" s="111"/>
      <c r="G1473" s="111" t="s">
        <v>3187</v>
      </c>
      <c r="H1473" s="111"/>
      <c r="I1473" s="111"/>
    </row>
    <row r="1474" customFormat="false" ht="14.25" hidden="false" customHeight="false" outlineLevel="0" collapsed="false">
      <c r="A1474" s="3" t="n">
        <v>1472</v>
      </c>
      <c r="B1474" s="111" t="s">
        <v>3330</v>
      </c>
      <c r="C1474" s="114" t="s">
        <v>3331</v>
      </c>
      <c r="D1474" s="111" t="s">
        <v>3226</v>
      </c>
      <c r="E1474" s="111" t="s">
        <v>89</v>
      </c>
      <c r="F1474" s="111"/>
      <c r="G1474" s="111" t="s">
        <v>3187</v>
      </c>
      <c r="H1474" s="111"/>
      <c r="I1474" s="111"/>
    </row>
    <row r="1475" customFormat="false" ht="14.25" hidden="false" customHeight="false" outlineLevel="0" collapsed="false">
      <c r="A1475" s="3" t="n">
        <v>1473</v>
      </c>
      <c r="B1475" s="111" t="s">
        <v>3332</v>
      </c>
      <c r="C1475" s="114" t="s">
        <v>3333</v>
      </c>
      <c r="D1475" s="111" t="s">
        <v>3334</v>
      </c>
      <c r="E1475" s="111" t="s">
        <v>89</v>
      </c>
      <c r="F1475" s="111"/>
      <c r="G1475" s="111" t="s">
        <v>3187</v>
      </c>
      <c r="H1475" s="111"/>
      <c r="I1475" s="111"/>
    </row>
    <row r="1476" customFormat="false" ht="14.25" hidden="false" customHeight="false" outlineLevel="0" collapsed="false">
      <c r="A1476" s="3" t="n">
        <v>1474</v>
      </c>
      <c r="B1476" s="111" t="s">
        <v>3335</v>
      </c>
      <c r="C1476" s="114" t="s">
        <v>3336</v>
      </c>
      <c r="D1476" s="111" t="s">
        <v>3334</v>
      </c>
      <c r="E1476" s="111" t="s">
        <v>89</v>
      </c>
      <c r="F1476" s="111"/>
      <c r="G1476" s="111" t="s">
        <v>3187</v>
      </c>
      <c r="H1476" s="111"/>
      <c r="I1476" s="111"/>
    </row>
    <row r="1477" customFormat="false" ht="14.25" hidden="false" customHeight="false" outlineLevel="0" collapsed="false">
      <c r="A1477" s="3" t="n">
        <v>1475</v>
      </c>
      <c r="B1477" s="111" t="s">
        <v>3337</v>
      </c>
      <c r="C1477" s="114" t="s">
        <v>3338</v>
      </c>
      <c r="D1477" s="111" t="s">
        <v>3334</v>
      </c>
      <c r="E1477" s="111" t="s">
        <v>89</v>
      </c>
      <c r="F1477" s="111"/>
      <c r="G1477" s="111" t="s">
        <v>3187</v>
      </c>
      <c r="H1477" s="111"/>
      <c r="I1477" s="111"/>
    </row>
    <row r="1478" customFormat="false" ht="14.25" hidden="false" customHeight="false" outlineLevel="0" collapsed="false">
      <c r="A1478" s="3" t="n">
        <v>1476</v>
      </c>
      <c r="B1478" s="111" t="s">
        <v>3339</v>
      </c>
      <c r="C1478" s="114" t="s">
        <v>3340</v>
      </c>
      <c r="D1478" s="111" t="s">
        <v>3341</v>
      </c>
      <c r="E1478" s="111" t="s">
        <v>89</v>
      </c>
      <c r="F1478" s="111"/>
      <c r="G1478" s="111" t="s">
        <v>3187</v>
      </c>
      <c r="H1478" s="111"/>
      <c r="I1478" s="111"/>
    </row>
    <row r="1479" customFormat="false" ht="14.25" hidden="false" customHeight="false" outlineLevel="0" collapsed="false">
      <c r="A1479" s="3" t="n">
        <v>1477</v>
      </c>
      <c r="B1479" s="111" t="s">
        <v>3342</v>
      </c>
      <c r="C1479" s="114" t="s">
        <v>3343</v>
      </c>
      <c r="D1479" s="111" t="s">
        <v>3341</v>
      </c>
      <c r="E1479" s="111" t="s">
        <v>89</v>
      </c>
      <c r="F1479" s="111"/>
      <c r="G1479" s="111" t="s">
        <v>3187</v>
      </c>
      <c r="H1479" s="111"/>
      <c r="I1479" s="111"/>
    </row>
    <row r="1480" customFormat="false" ht="14.25" hidden="false" customHeight="false" outlineLevel="0" collapsed="false">
      <c r="A1480" s="3" t="n">
        <v>1478</v>
      </c>
      <c r="B1480" s="111" t="s">
        <v>3344</v>
      </c>
      <c r="C1480" s="114" t="s">
        <v>3345</v>
      </c>
      <c r="D1480" s="111" t="s">
        <v>3341</v>
      </c>
      <c r="E1480" s="111" t="s">
        <v>89</v>
      </c>
      <c r="F1480" s="111"/>
      <c r="G1480" s="111" t="s">
        <v>3187</v>
      </c>
      <c r="H1480" s="111"/>
      <c r="I1480" s="111"/>
    </row>
    <row r="1481" customFormat="false" ht="14.25" hidden="false" customHeight="false" outlineLevel="0" collapsed="false">
      <c r="A1481" s="3" t="n">
        <v>1479</v>
      </c>
      <c r="B1481" s="111" t="s">
        <v>3346</v>
      </c>
      <c r="C1481" s="114" t="s">
        <v>3347</v>
      </c>
      <c r="D1481" s="111" t="s">
        <v>3341</v>
      </c>
      <c r="E1481" s="111" t="s">
        <v>89</v>
      </c>
      <c r="F1481" s="111"/>
      <c r="G1481" s="111" t="s">
        <v>3187</v>
      </c>
      <c r="H1481" s="111"/>
      <c r="I1481" s="111"/>
    </row>
    <row r="1482" customFormat="false" ht="14.25" hidden="false" customHeight="false" outlineLevel="0" collapsed="false">
      <c r="A1482" s="3" t="n">
        <v>1480</v>
      </c>
      <c r="B1482" s="111" t="s">
        <v>3348</v>
      </c>
      <c r="C1482" s="114" t="s">
        <v>3349</v>
      </c>
      <c r="D1482" s="111" t="s">
        <v>3248</v>
      </c>
      <c r="E1482" s="111" t="s">
        <v>89</v>
      </c>
      <c r="F1482" s="111"/>
      <c r="G1482" s="111" t="s">
        <v>3187</v>
      </c>
      <c r="H1482" s="111"/>
      <c r="I1482" s="111"/>
    </row>
    <row r="1483" customFormat="false" ht="14.25" hidden="false" customHeight="false" outlineLevel="0" collapsed="false">
      <c r="A1483" s="3" t="n">
        <v>1481</v>
      </c>
      <c r="B1483" s="111" t="s">
        <v>3350</v>
      </c>
      <c r="C1483" s="114" t="s">
        <v>3351</v>
      </c>
      <c r="D1483" s="111" t="s">
        <v>3352</v>
      </c>
      <c r="E1483" s="111" t="s">
        <v>89</v>
      </c>
      <c r="F1483" s="111"/>
      <c r="G1483" s="111" t="s">
        <v>3187</v>
      </c>
      <c r="H1483" s="111"/>
      <c r="I1483" s="111"/>
    </row>
    <row r="1484" customFormat="false" ht="14.25" hidden="false" customHeight="false" outlineLevel="0" collapsed="false">
      <c r="A1484" s="3" t="n">
        <v>1482</v>
      </c>
      <c r="B1484" s="111" t="s">
        <v>3353</v>
      </c>
      <c r="C1484" s="114" t="s">
        <v>3354</v>
      </c>
      <c r="D1484" s="111" t="s">
        <v>3352</v>
      </c>
      <c r="E1484" s="111" t="s">
        <v>89</v>
      </c>
      <c r="F1484" s="111"/>
      <c r="G1484" s="111" t="s">
        <v>3187</v>
      </c>
      <c r="H1484" s="111"/>
      <c r="I1484" s="111"/>
    </row>
    <row r="1485" customFormat="false" ht="14.25" hidden="false" customHeight="false" outlineLevel="0" collapsed="false">
      <c r="A1485" s="3" t="n">
        <v>1483</v>
      </c>
      <c r="B1485" s="111" t="s">
        <v>3355</v>
      </c>
      <c r="C1485" s="114" t="s">
        <v>3356</v>
      </c>
      <c r="D1485" s="111" t="s">
        <v>3352</v>
      </c>
      <c r="E1485" s="111" t="s">
        <v>89</v>
      </c>
      <c r="F1485" s="111"/>
      <c r="G1485" s="111" t="s">
        <v>3187</v>
      </c>
      <c r="H1485" s="111"/>
      <c r="I1485" s="111"/>
    </row>
    <row r="1486" customFormat="false" ht="14.25" hidden="false" customHeight="false" outlineLevel="0" collapsed="false">
      <c r="A1486" s="3" t="n">
        <v>1484</v>
      </c>
      <c r="B1486" s="111" t="s">
        <v>3357</v>
      </c>
      <c r="C1486" s="114" t="s">
        <v>3358</v>
      </c>
      <c r="D1486" s="111" t="s">
        <v>3259</v>
      </c>
      <c r="E1486" s="111" t="s">
        <v>89</v>
      </c>
      <c r="F1486" s="111"/>
      <c r="G1486" s="111" t="s">
        <v>3187</v>
      </c>
      <c r="H1486" s="111"/>
      <c r="I1486" s="111"/>
    </row>
    <row r="1487" customFormat="false" ht="14.25" hidden="false" customHeight="false" outlineLevel="0" collapsed="false">
      <c r="A1487" s="3" t="n">
        <v>1485</v>
      </c>
      <c r="B1487" s="111" t="s">
        <v>3359</v>
      </c>
      <c r="C1487" s="114" t="s">
        <v>3360</v>
      </c>
      <c r="D1487" s="111" t="s">
        <v>3259</v>
      </c>
      <c r="E1487" s="111" t="s">
        <v>89</v>
      </c>
      <c r="F1487" s="111"/>
      <c r="G1487" s="111" t="s">
        <v>3187</v>
      </c>
      <c r="H1487" s="111"/>
      <c r="I1487" s="111"/>
    </row>
    <row r="1488" customFormat="false" ht="14.25" hidden="false" customHeight="false" outlineLevel="0" collapsed="false">
      <c r="A1488" s="3" t="n">
        <v>1486</v>
      </c>
      <c r="B1488" s="111" t="s">
        <v>3361</v>
      </c>
      <c r="C1488" s="114" t="s">
        <v>3362</v>
      </c>
      <c r="D1488" s="111" t="s">
        <v>3259</v>
      </c>
      <c r="E1488" s="111" t="s">
        <v>89</v>
      </c>
      <c r="F1488" s="111"/>
      <c r="G1488" s="111" t="s">
        <v>3187</v>
      </c>
      <c r="H1488" s="111"/>
      <c r="I1488" s="111"/>
    </row>
    <row r="1489" customFormat="false" ht="14.25" hidden="false" customHeight="false" outlineLevel="0" collapsed="false">
      <c r="A1489" s="3" t="n">
        <v>1487</v>
      </c>
      <c r="B1489" s="111" t="s">
        <v>3363</v>
      </c>
      <c r="C1489" s="114" t="s">
        <v>3364</v>
      </c>
      <c r="D1489" s="111" t="s">
        <v>3259</v>
      </c>
      <c r="E1489" s="111" t="s">
        <v>89</v>
      </c>
      <c r="F1489" s="111"/>
      <c r="G1489" s="111" t="s">
        <v>3187</v>
      </c>
      <c r="H1489" s="111"/>
      <c r="I1489" s="111"/>
    </row>
    <row r="1490" customFormat="false" ht="14.25" hidden="false" customHeight="false" outlineLevel="0" collapsed="false">
      <c r="A1490" s="3" t="n">
        <v>1488</v>
      </c>
      <c r="B1490" s="111" t="s">
        <v>3365</v>
      </c>
      <c r="C1490" s="114" t="s">
        <v>3366</v>
      </c>
      <c r="D1490" s="111" t="s">
        <v>3269</v>
      </c>
      <c r="E1490" s="111" t="s">
        <v>89</v>
      </c>
      <c r="F1490" s="111"/>
      <c r="G1490" s="111" t="s">
        <v>3187</v>
      </c>
      <c r="H1490" s="111"/>
      <c r="I1490" s="111"/>
    </row>
    <row r="1491" customFormat="false" ht="14.25" hidden="false" customHeight="false" outlineLevel="0" collapsed="false">
      <c r="A1491" s="3" t="n">
        <v>1489</v>
      </c>
      <c r="B1491" s="111" t="s">
        <v>3367</v>
      </c>
      <c r="C1491" s="114" t="s">
        <v>3368</v>
      </c>
      <c r="D1491" s="111" t="s">
        <v>3278</v>
      </c>
      <c r="E1491" s="111" t="s">
        <v>89</v>
      </c>
      <c r="F1491" s="111"/>
      <c r="G1491" s="111" t="s">
        <v>3187</v>
      </c>
      <c r="H1491" s="111"/>
      <c r="I1491" s="111"/>
    </row>
    <row r="1492" customFormat="false" ht="14.25" hidden="false" customHeight="false" outlineLevel="0" collapsed="false">
      <c r="A1492" s="3" t="n">
        <v>1490</v>
      </c>
      <c r="B1492" s="111" t="s">
        <v>3369</v>
      </c>
      <c r="C1492" s="114" t="s">
        <v>3370</v>
      </c>
      <c r="D1492" s="111" t="s">
        <v>3278</v>
      </c>
      <c r="E1492" s="111" t="s">
        <v>89</v>
      </c>
      <c r="F1492" s="111"/>
      <c r="G1492" s="111" t="s">
        <v>3187</v>
      </c>
      <c r="H1492" s="111"/>
      <c r="I1492" s="111"/>
    </row>
    <row r="1493" customFormat="false" ht="14.25" hidden="false" customHeight="false" outlineLevel="0" collapsed="false">
      <c r="A1493" s="3" t="n">
        <v>1491</v>
      </c>
      <c r="B1493" s="111" t="s">
        <v>3371</v>
      </c>
      <c r="C1493" s="114" t="s">
        <v>3372</v>
      </c>
      <c r="D1493" s="111" t="s">
        <v>3278</v>
      </c>
      <c r="E1493" s="111" t="s">
        <v>89</v>
      </c>
      <c r="F1493" s="111"/>
      <c r="G1493" s="111" t="s">
        <v>3187</v>
      </c>
      <c r="H1493" s="111"/>
      <c r="I1493" s="111"/>
    </row>
    <row r="1494" customFormat="false" ht="14.25" hidden="false" customHeight="false" outlineLevel="0" collapsed="false">
      <c r="A1494" s="3" t="n">
        <v>1492</v>
      </c>
      <c r="B1494" s="111" t="s">
        <v>3373</v>
      </c>
      <c r="C1494" s="114" t="s">
        <v>3374</v>
      </c>
      <c r="D1494" s="111" t="s">
        <v>3287</v>
      </c>
      <c r="E1494" s="111" t="s">
        <v>89</v>
      </c>
      <c r="F1494" s="111"/>
      <c r="G1494" s="111" t="s">
        <v>3187</v>
      </c>
      <c r="H1494" s="111"/>
      <c r="I1494" s="111"/>
    </row>
    <row r="1495" customFormat="false" ht="14.25" hidden="false" customHeight="false" outlineLevel="0" collapsed="false">
      <c r="A1495" s="3" t="n">
        <v>1493</v>
      </c>
      <c r="B1495" s="111" t="s">
        <v>3375</v>
      </c>
      <c r="C1495" s="114" t="s">
        <v>3376</v>
      </c>
      <c r="D1495" s="111" t="s">
        <v>3287</v>
      </c>
      <c r="E1495" s="111" t="s">
        <v>89</v>
      </c>
      <c r="F1495" s="111"/>
      <c r="G1495" s="111" t="s">
        <v>3187</v>
      </c>
      <c r="H1495" s="111"/>
      <c r="I1495" s="111"/>
    </row>
    <row r="1496" customFormat="false" ht="14.25" hidden="false" customHeight="false" outlineLevel="0" collapsed="false">
      <c r="A1496" s="3" t="n">
        <v>1494</v>
      </c>
      <c r="B1496" s="111" t="s">
        <v>3377</v>
      </c>
      <c r="C1496" s="114" t="s">
        <v>3378</v>
      </c>
      <c r="D1496" s="111" t="s">
        <v>1123</v>
      </c>
      <c r="E1496" s="111" t="s">
        <v>89</v>
      </c>
      <c r="F1496" s="111"/>
      <c r="G1496" s="111" t="s">
        <v>3187</v>
      </c>
      <c r="H1496" s="111"/>
      <c r="I1496" s="111"/>
    </row>
    <row r="1497" customFormat="false" ht="14.25" hidden="false" customHeight="false" outlineLevel="0" collapsed="false">
      <c r="A1497" s="3" t="n">
        <v>1495</v>
      </c>
      <c r="B1497" s="111" t="s">
        <v>3379</v>
      </c>
      <c r="C1497" s="114" t="s">
        <v>3380</v>
      </c>
      <c r="D1497" s="111" t="s">
        <v>1123</v>
      </c>
      <c r="E1497" s="111" t="s">
        <v>89</v>
      </c>
      <c r="F1497" s="111"/>
      <c r="G1497" s="111" t="s">
        <v>3187</v>
      </c>
      <c r="H1497" s="111"/>
      <c r="I1497" s="111"/>
    </row>
    <row r="1498" customFormat="false" ht="14.25" hidden="false" customHeight="false" outlineLevel="0" collapsed="false">
      <c r="A1498" s="3" t="n">
        <v>1496</v>
      </c>
      <c r="B1498" s="111" t="s">
        <v>3381</v>
      </c>
      <c r="C1498" s="114" t="s">
        <v>3382</v>
      </c>
      <c r="D1498" s="111" t="s">
        <v>1123</v>
      </c>
      <c r="E1498" s="111" t="s">
        <v>89</v>
      </c>
      <c r="F1498" s="111"/>
      <c r="G1498" s="111" t="s">
        <v>3187</v>
      </c>
      <c r="H1498" s="111"/>
      <c r="I1498" s="111"/>
    </row>
    <row r="1499" customFormat="false" ht="14.25" hidden="false" customHeight="false" outlineLevel="0" collapsed="false">
      <c r="A1499" s="3" t="n">
        <v>1497</v>
      </c>
      <c r="B1499" s="111" t="s">
        <v>3383</v>
      </c>
      <c r="C1499" s="114" t="s">
        <v>3384</v>
      </c>
      <c r="D1499" s="111" t="s">
        <v>3297</v>
      </c>
      <c r="E1499" s="111" t="s">
        <v>89</v>
      </c>
      <c r="F1499" s="111"/>
      <c r="G1499" s="111" t="s">
        <v>3187</v>
      </c>
      <c r="H1499" s="111"/>
      <c r="I1499" s="111"/>
    </row>
    <row r="1500" customFormat="false" ht="14.25" hidden="false" customHeight="false" outlineLevel="0" collapsed="false">
      <c r="A1500" s="3" t="n">
        <v>1498</v>
      </c>
      <c r="B1500" s="111" t="s">
        <v>3385</v>
      </c>
      <c r="C1500" s="114" t="s">
        <v>3386</v>
      </c>
      <c r="D1500" s="111" t="s">
        <v>3297</v>
      </c>
      <c r="E1500" s="111" t="s">
        <v>89</v>
      </c>
      <c r="F1500" s="111"/>
      <c r="G1500" s="111" t="s">
        <v>3187</v>
      </c>
      <c r="H1500" s="111"/>
      <c r="I1500" s="111"/>
    </row>
    <row r="1501" customFormat="false" ht="14.25" hidden="false" customHeight="false" outlineLevel="0" collapsed="false">
      <c r="A1501" s="3" t="n">
        <v>1499</v>
      </c>
      <c r="B1501" s="111" t="s">
        <v>3387</v>
      </c>
      <c r="C1501" s="114" t="s">
        <v>3388</v>
      </c>
      <c r="D1501" s="111" t="s">
        <v>3297</v>
      </c>
      <c r="E1501" s="111" t="s">
        <v>89</v>
      </c>
      <c r="F1501" s="111"/>
      <c r="G1501" s="111" t="s">
        <v>3187</v>
      </c>
      <c r="H1501" s="111"/>
      <c r="I1501" s="111"/>
    </row>
    <row r="1502" customFormat="false" ht="14.25" hidden="false" customHeight="false" outlineLevel="0" collapsed="false">
      <c r="A1502" s="3" t="n">
        <v>1500</v>
      </c>
      <c r="B1502" s="111" t="s">
        <v>3389</v>
      </c>
      <c r="C1502" s="114" t="s">
        <v>3390</v>
      </c>
      <c r="D1502" s="111" t="s">
        <v>1123</v>
      </c>
      <c r="E1502" s="111" t="s">
        <v>89</v>
      </c>
      <c r="F1502" s="111"/>
      <c r="G1502" s="111" t="s">
        <v>3187</v>
      </c>
      <c r="H1502" s="111"/>
      <c r="I1502" s="111"/>
    </row>
    <row r="1503" customFormat="false" ht="14.25" hidden="false" customHeight="false" outlineLevel="0" collapsed="false">
      <c r="A1503" s="3" t="n">
        <v>1501</v>
      </c>
      <c r="B1503" s="111" t="s">
        <v>3391</v>
      </c>
      <c r="C1503" s="114" t="s">
        <v>3392</v>
      </c>
      <c r="D1503" s="111" t="s">
        <v>1123</v>
      </c>
      <c r="E1503" s="111" t="s">
        <v>89</v>
      </c>
      <c r="F1503" s="111"/>
      <c r="G1503" s="111" t="s">
        <v>3187</v>
      </c>
      <c r="H1503" s="111"/>
      <c r="I1503" s="111"/>
    </row>
    <row r="1504" customFormat="false" ht="14.25" hidden="false" customHeight="false" outlineLevel="0" collapsed="false">
      <c r="A1504" s="3" t="n">
        <v>1502</v>
      </c>
      <c r="B1504" s="111" t="s">
        <v>3393</v>
      </c>
      <c r="C1504" s="114" t="s">
        <v>3394</v>
      </c>
      <c r="D1504" s="111" t="s">
        <v>1123</v>
      </c>
      <c r="E1504" s="111" t="s">
        <v>89</v>
      </c>
      <c r="F1504" s="111"/>
      <c r="G1504" s="111" t="s">
        <v>3187</v>
      </c>
      <c r="H1504" s="111"/>
      <c r="I1504" s="111"/>
    </row>
    <row r="1505" customFormat="false" ht="14.25" hidden="false" customHeight="false" outlineLevel="0" collapsed="false">
      <c r="A1505" s="3" t="n">
        <v>1503</v>
      </c>
      <c r="B1505" s="111" t="s">
        <v>3395</v>
      </c>
      <c r="C1505" s="114" t="s">
        <v>3396</v>
      </c>
      <c r="D1505" s="111" t="s">
        <v>1123</v>
      </c>
      <c r="E1505" s="111" t="s">
        <v>89</v>
      </c>
      <c r="F1505" s="111"/>
      <c r="G1505" s="111" t="s">
        <v>3187</v>
      </c>
      <c r="H1505" s="111"/>
      <c r="I1505" s="111"/>
    </row>
    <row r="1506" customFormat="false" ht="14.25" hidden="false" customHeight="false" outlineLevel="0" collapsed="false">
      <c r="A1506" s="3" t="n">
        <v>1504</v>
      </c>
      <c r="B1506" s="111" t="s">
        <v>3397</v>
      </c>
      <c r="C1506" s="114" t="s">
        <v>3398</v>
      </c>
      <c r="D1506" s="111" t="s">
        <v>1123</v>
      </c>
      <c r="E1506" s="111" t="s">
        <v>89</v>
      </c>
      <c r="F1506" s="111"/>
      <c r="G1506" s="111" t="s">
        <v>3187</v>
      </c>
      <c r="H1506" s="111"/>
      <c r="I1506" s="111"/>
    </row>
    <row r="1507" customFormat="false" ht="14.25" hidden="false" customHeight="false" outlineLevel="0" collapsed="false">
      <c r="A1507" s="3" t="n">
        <v>1505</v>
      </c>
      <c r="B1507" s="111" t="s">
        <v>3399</v>
      </c>
      <c r="C1507" s="114" t="s">
        <v>3400</v>
      </c>
      <c r="D1507" s="111" t="s">
        <v>3190</v>
      </c>
      <c r="E1507" s="111" t="s">
        <v>14</v>
      </c>
      <c r="F1507" s="111"/>
      <c r="G1507" s="111" t="s">
        <v>3187</v>
      </c>
      <c r="H1507" s="111"/>
      <c r="I1507" s="111"/>
    </row>
    <row r="1508" customFormat="false" ht="14.25" hidden="false" customHeight="false" outlineLevel="0" collapsed="false">
      <c r="A1508" s="3" t="n">
        <v>1506</v>
      </c>
      <c r="B1508" s="111" t="s">
        <v>3401</v>
      </c>
      <c r="C1508" s="114" t="s">
        <v>3402</v>
      </c>
      <c r="D1508" s="111" t="s">
        <v>3212</v>
      </c>
      <c r="E1508" s="111" t="s">
        <v>14</v>
      </c>
      <c r="F1508" s="111"/>
      <c r="G1508" s="111" t="s">
        <v>3187</v>
      </c>
      <c r="H1508" s="111"/>
      <c r="I1508" s="111"/>
    </row>
    <row r="1509" customFormat="false" ht="14.25" hidden="false" customHeight="false" outlineLevel="0" collapsed="false">
      <c r="A1509" s="3" t="n">
        <v>1507</v>
      </c>
      <c r="B1509" s="111" t="s">
        <v>3403</v>
      </c>
      <c r="C1509" s="114" t="s">
        <v>3404</v>
      </c>
      <c r="D1509" s="111" t="s">
        <v>3226</v>
      </c>
      <c r="E1509" s="111" t="s">
        <v>14</v>
      </c>
      <c r="F1509" s="111"/>
      <c r="G1509" s="111" t="s">
        <v>3187</v>
      </c>
      <c r="H1509" s="111"/>
      <c r="I1509" s="111"/>
    </row>
    <row r="1510" customFormat="false" ht="14.25" hidden="false" customHeight="false" outlineLevel="0" collapsed="false">
      <c r="A1510" s="3" t="n">
        <v>1508</v>
      </c>
      <c r="B1510" s="111" t="s">
        <v>3405</v>
      </c>
      <c r="C1510" s="114" t="s">
        <v>3406</v>
      </c>
      <c r="D1510" s="111" t="s">
        <v>3226</v>
      </c>
      <c r="E1510" s="111" t="s">
        <v>14</v>
      </c>
      <c r="F1510" s="111"/>
      <c r="G1510" s="111" t="s">
        <v>3187</v>
      </c>
      <c r="H1510" s="111"/>
      <c r="I1510" s="111"/>
    </row>
    <row r="1511" customFormat="false" ht="14.25" hidden="false" customHeight="false" outlineLevel="0" collapsed="false">
      <c r="A1511" s="3" t="n">
        <v>1509</v>
      </c>
      <c r="B1511" s="111" t="s">
        <v>3407</v>
      </c>
      <c r="C1511" s="114" t="s">
        <v>3408</v>
      </c>
      <c r="D1511" s="111" t="s">
        <v>3226</v>
      </c>
      <c r="E1511" s="111" t="s">
        <v>14</v>
      </c>
      <c r="F1511" s="111"/>
      <c r="G1511" s="111" t="s">
        <v>3187</v>
      </c>
      <c r="H1511" s="111"/>
      <c r="I1511" s="111"/>
    </row>
    <row r="1512" customFormat="false" ht="14.25" hidden="false" customHeight="false" outlineLevel="0" collapsed="false">
      <c r="A1512" s="3" t="n">
        <v>1510</v>
      </c>
      <c r="B1512" s="111" t="s">
        <v>3409</v>
      </c>
      <c r="C1512" s="114" t="s">
        <v>3410</v>
      </c>
      <c r="D1512" s="111" t="s">
        <v>3226</v>
      </c>
      <c r="E1512" s="111" t="s">
        <v>14</v>
      </c>
      <c r="F1512" s="111"/>
      <c r="G1512" s="111" t="s">
        <v>3187</v>
      </c>
      <c r="H1512" s="111"/>
      <c r="I1512" s="111"/>
    </row>
    <row r="1513" customFormat="false" ht="14.25" hidden="false" customHeight="false" outlineLevel="0" collapsed="false">
      <c r="A1513" s="3" t="n">
        <v>1511</v>
      </c>
      <c r="B1513" s="111" t="s">
        <v>3411</v>
      </c>
      <c r="C1513" s="114" t="s">
        <v>3412</v>
      </c>
      <c r="D1513" s="111" t="s">
        <v>3226</v>
      </c>
      <c r="E1513" s="111" t="s">
        <v>14</v>
      </c>
      <c r="F1513" s="111"/>
      <c r="G1513" s="111" t="s">
        <v>3187</v>
      </c>
      <c r="H1513" s="111"/>
      <c r="I1513" s="111"/>
    </row>
    <row r="1514" customFormat="false" ht="14.25" hidden="false" customHeight="false" outlineLevel="0" collapsed="false">
      <c r="A1514" s="3" t="n">
        <v>1512</v>
      </c>
      <c r="B1514" s="111" t="s">
        <v>3413</v>
      </c>
      <c r="C1514" s="114" t="s">
        <v>3414</v>
      </c>
      <c r="D1514" s="111" t="s">
        <v>3226</v>
      </c>
      <c r="E1514" s="111" t="s">
        <v>14</v>
      </c>
      <c r="F1514" s="111"/>
      <c r="G1514" s="111" t="s">
        <v>3187</v>
      </c>
      <c r="H1514" s="111"/>
      <c r="I1514" s="111"/>
    </row>
    <row r="1515" customFormat="false" ht="14.25" hidden="false" customHeight="false" outlineLevel="0" collapsed="false">
      <c r="A1515" s="3" t="n">
        <v>1513</v>
      </c>
      <c r="B1515" s="111" t="s">
        <v>3415</v>
      </c>
      <c r="C1515" s="114" t="s">
        <v>3416</v>
      </c>
      <c r="D1515" s="111" t="s">
        <v>3266</v>
      </c>
      <c r="E1515" s="111" t="s">
        <v>14</v>
      </c>
      <c r="F1515" s="111"/>
      <c r="G1515" s="111" t="s">
        <v>3187</v>
      </c>
      <c r="H1515" s="111"/>
      <c r="I1515" s="111"/>
    </row>
    <row r="1516" customFormat="false" ht="14.25" hidden="false" customHeight="false" outlineLevel="0" collapsed="false">
      <c r="A1516" s="3" t="n">
        <v>1514</v>
      </c>
      <c r="B1516" s="111" t="s">
        <v>3417</v>
      </c>
      <c r="C1516" s="114" t="s">
        <v>3418</v>
      </c>
      <c r="D1516" s="111" t="s">
        <v>3266</v>
      </c>
      <c r="E1516" s="111" t="s">
        <v>14</v>
      </c>
      <c r="F1516" s="111"/>
      <c r="G1516" s="111" t="s">
        <v>3187</v>
      </c>
      <c r="H1516" s="111"/>
      <c r="I1516" s="111"/>
    </row>
    <row r="1517" customFormat="false" ht="14.25" hidden="false" customHeight="false" outlineLevel="0" collapsed="false">
      <c r="A1517" s="3" t="n">
        <v>1515</v>
      </c>
      <c r="B1517" s="111" t="s">
        <v>3419</v>
      </c>
      <c r="C1517" s="114" t="s">
        <v>3420</v>
      </c>
      <c r="D1517" s="111" t="s">
        <v>3266</v>
      </c>
      <c r="E1517" s="111" t="s">
        <v>14</v>
      </c>
      <c r="F1517" s="111"/>
      <c r="G1517" s="111" t="s">
        <v>3187</v>
      </c>
      <c r="H1517" s="111"/>
      <c r="I1517" s="111"/>
    </row>
    <row r="1518" customFormat="false" ht="14.25" hidden="false" customHeight="false" outlineLevel="0" collapsed="false">
      <c r="A1518" s="3" t="n">
        <v>1516</v>
      </c>
      <c r="B1518" s="111" t="s">
        <v>3421</v>
      </c>
      <c r="C1518" s="114" t="s">
        <v>3422</v>
      </c>
      <c r="D1518" s="111" t="s">
        <v>3266</v>
      </c>
      <c r="E1518" s="111" t="s">
        <v>14</v>
      </c>
      <c r="F1518" s="111"/>
      <c r="G1518" s="111" t="s">
        <v>3187</v>
      </c>
      <c r="H1518" s="111"/>
      <c r="I1518" s="111"/>
    </row>
    <row r="1519" customFormat="false" ht="14.25" hidden="false" customHeight="false" outlineLevel="0" collapsed="false">
      <c r="A1519" s="3" t="n">
        <v>1517</v>
      </c>
      <c r="B1519" s="111" t="s">
        <v>3423</v>
      </c>
      <c r="C1519" s="114" t="s">
        <v>3424</v>
      </c>
      <c r="D1519" s="111" t="s">
        <v>3266</v>
      </c>
      <c r="E1519" s="111" t="s">
        <v>14</v>
      </c>
      <c r="F1519" s="111"/>
      <c r="G1519" s="111" t="s">
        <v>3187</v>
      </c>
      <c r="H1519" s="111"/>
      <c r="I1519" s="111"/>
    </row>
    <row r="1520" customFormat="false" ht="14.25" hidden="false" customHeight="false" outlineLevel="0" collapsed="false">
      <c r="A1520" s="3" t="n">
        <v>1518</v>
      </c>
      <c r="B1520" s="111" t="s">
        <v>3425</v>
      </c>
      <c r="C1520" s="114" t="s">
        <v>3426</v>
      </c>
      <c r="D1520" s="111" t="s">
        <v>3226</v>
      </c>
      <c r="E1520" s="111" t="s">
        <v>14</v>
      </c>
      <c r="F1520" s="111"/>
      <c r="G1520" s="111" t="s">
        <v>3187</v>
      </c>
      <c r="H1520" s="111"/>
      <c r="I1520" s="111"/>
    </row>
    <row r="1521" customFormat="false" ht="14.25" hidden="false" customHeight="false" outlineLevel="0" collapsed="false">
      <c r="A1521" s="3" t="n">
        <v>1519</v>
      </c>
      <c r="B1521" s="111" t="s">
        <v>3427</v>
      </c>
      <c r="C1521" s="114" t="s">
        <v>3428</v>
      </c>
      <c r="D1521" s="111" t="s">
        <v>3190</v>
      </c>
      <c r="E1521" s="111" t="s">
        <v>14</v>
      </c>
      <c r="F1521" s="111"/>
      <c r="G1521" s="111" t="s">
        <v>3187</v>
      </c>
      <c r="H1521" s="111"/>
      <c r="I1521" s="111"/>
    </row>
    <row r="1522" customFormat="false" ht="14.25" hidden="false" customHeight="false" outlineLevel="0" collapsed="false">
      <c r="A1522" s="3" t="n">
        <v>1520</v>
      </c>
      <c r="B1522" s="111" t="s">
        <v>3429</v>
      </c>
      <c r="C1522" s="29" t="s">
        <v>3430</v>
      </c>
      <c r="D1522" s="111" t="s">
        <v>3431</v>
      </c>
      <c r="E1522" s="111" t="s">
        <v>14</v>
      </c>
      <c r="F1522" s="111"/>
      <c r="G1522" s="111" t="s">
        <v>3187</v>
      </c>
      <c r="H1522" s="111"/>
      <c r="I1522" s="111"/>
    </row>
    <row r="1523" customFormat="false" ht="14.25" hidden="false" customHeight="false" outlineLevel="0" collapsed="false">
      <c r="A1523" s="3" t="n">
        <v>1521</v>
      </c>
      <c r="B1523" s="111" t="s">
        <v>3432</v>
      </c>
      <c r="C1523" s="145" t="s">
        <v>3433</v>
      </c>
      <c r="D1523" s="111" t="s">
        <v>3431</v>
      </c>
      <c r="E1523" s="111" t="s">
        <v>14</v>
      </c>
      <c r="F1523" s="111"/>
      <c r="G1523" s="111" t="s">
        <v>3187</v>
      </c>
      <c r="H1523" s="111"/>
      <c r="I1523" s="111"/>
    </row>
    <row r="1524" customFormat="false" ht="14.25" hidden="false" customHeight="false" outlineLevel="0" collapsed="false">
      <c r="A1524" s="3" t="n">
        <v>1522</v>
      </c>
      <c r="B1524" s="111" t="s">
        <v>3434</v>
      </c>
      <c r="C1524" s="114" t="s">
        <v>3435</v>
      </c>
      <c r="D1524" s="111" t="s">
        <v>3431</v>
      </c>
      <c r="E1524" s="111" t="s">
        <v>14</v>
      </c>
      <c r="F1524" s="111"/>
      <c r="G1524" s="111" t="s">
        <v>3187</v>
      </c>
      <c r="H1524" s="111"/>
      <c r="I1524" s="111"/>
    </row>
    <row r="1525" customFormat="false" ht="14.25" hidden="false" customHeight="false" outlineLevel="0" collapsed="false">
      <c r="A1525" s="3" t="n">
        <v>1523</v>
      </c>
      <c r="B1525" s="111" t="s">
        <v>3436</v>
      </c>
      <c r="C1525" s="114" t="s">
        <v>3437</v>
      </c>
      <c r="D1525" s="111" t="s">
        <v>1123</v>
      </c>
      <c r="E1525" s="111" t="s">
        <v>14</v>
      </c>
      <c r="F1525" s="111"/>
      <c r="G1525" s="111" t="s">
        <v>3187</v>
      </c>
      <c r="H1525" s="111"/>
      <c r="I1525" s="111"/>
    </row>
    <row r="1526" customFormat="false" ht="14.25" hidden="false" customHeight="false" outlineLevel="0" collapsed="false">
      <c r="A1526" s="3" t="n">
        <v>1524</v>
      </c>
      <c r="B1526" s="111" t="s">
        <v>3438</v>
      </c>
      <c r="C1526" s="114" t="s">
        <v>3439</v>
      </c>
      <c r="D1526" s="111" t="s">
        <v>1123</v>
      </c>
      <c r="E1526" s="111" t="s">
        <v>14</v>
      </c>
      <c r="F1526" s="111"/>
      <c r="G1526" s="111" t="s">
        <v>3187</v>
      </c>
      <c r="H1526" s="111"/>
      <c r="I1526" s="111"/>
    </row>
    <row r="1527" customFormat="false" ht="14.25" hidden="false" customHeight="false" outlineLevel="0" collapsed="false">
      <c r="A1527" s="3" t="n">
        <v>1525</v>
      </c>
      <c r="B1527" s="111" t="s">
        <v>3440</v>
      </c>
      <c r="C1527" s="114" t="s">
        <v>3441</v>
      </c>
      <c r="D1527" s="111" t="s">
        <v>1123</v>
      </c>
      <c r="E1527" s="111" t="s">
        <v>14</v>
      </c>
      <c r="F1527" s="111"/>
      <c r="G1527" s="111" t="s">
        <v>3187</v>
      </c>
      <c r="H1527" s="111"/>
      <c r="I1527" s="111"/>
    </row>
    <row r="1528" customFormat="false" ht="14.25" hidden="false" customHeight="false" outlineLevel="0" collapsed="false">
      <c r="A1528" s="3" t="n">
        <v>1526</v>
      </c>
      <c r="B1528" s="111" t="s">
        <v>3442</v>
      </c>
      <c r="C1528" s="114" t="s">
        <v>3443</v>
      </c>
      <c r="D1528" s="111" t="s">
        <v>1123</v>
      </c>
      <c r="E1528" s="111" t="s">
        <v>14</v>
      </c>
      <c r="F1528" s="111"/>
      <c r="G1528" s="111" t="s">
        <v>3187</v>
      </c>
      <c r="H1528" s="111"/>
      <c r="I1528" s="111"/>
    </row>
    <row r="1529" customFormat="false" ht="14.25" hidden="false" customHeight="false" outlineLevel="0" collapsed="false">
      <c r="A1529" s="3" t="n">
        <v>1527</v>
      </c>
      <c r="B1529" s="111" t="s">
        <v>3444</v>
      </c>
      <c r="C1529" s="114" t="s">
        <v>3445</v>
      </c>
      <c r="D1529" s="111" t="s">
        <v>1123</v>
      </c>
      <c r="E1529" s="111" t="s">
        <v>14</v>
      </c>
      <c r="F1529" s="111"/>
      <c r="G1529" s="111" t="s">
        <v>3187</v>
      </c>
      <c r="H1529" s="111"/>
      <c r="I1529" s="111"/>
    </row>
    <row r="1530" customFormat="false" ht="14.25" hidden="false" customHeight="false" outlineLevel="0" collapsed="false">
      <c r="A1530" s="3" t="n">
        <v>1528</v>
      </c>
      <c r="B1530" s="111" t="s">
        <v>3446</v>
      </c>
      <c r="C1530" s="114" t="s">
        <v>3447</v>
      </c>
      <c r="D1530" s="111" t="s">
        <v>1123</v>
      </c>
      <c r="E1530" s="111" t="s">
        <v>14</v>
      </c>
      <c r="F1530" s="111"/>
      <c r="G1530" s="111" t="s">
        <v>3187</v>
      </c>
      <c r="H1530" s="111"/>
      <c r="I1530" s="111"/>
    </row>
    <row r="1531" customFormat="false" ht="14.25" hidden="false" customHeight="false" outlineLevel="0" collapsed="false">
      <c r="A1531" s="3" t="n">
        <v>1529</v>
      </c>
      <c r="B1531" s="111" t="s">
        <v>3448</v>
      </c>
      <c r="C1531" s="114" t="s">
        <v>3449</v>
      </c>
      <c r="D1531" s="111" t="s">
        <v>1123</v>
      </c>
      <c r="E1531" s="111" t="s">
        <v>14</v>
      </c>
      <c r="F1531" s="111"/>
      <c r="G1531" s="111" t="s">
        <v>3187</v>
      </c>
      <c r="H1531" s="111"/>
      <c r="I1531" s="111"/>
    </row>
    <row r="1532" customFormat="false" ht="14.25" hidden="false" customHeight="false" outlineLevel="0" collapsed="false">
      <c r="A1532" s="3" t="n">
        <v>1530</v>
      </c>
      <c r="B1532" s="111" t="s">
        <v>3450</v>
      </c>
      <c r="C1532" s="146" t="s">
        <v>3451</v>
      </c>
      <c r="D1532" s="111" t="s">
        <v>1123</v>
      </c>
      <c r="E1532" s="111" t="s">
        <v>14</v>
      </c>
      <c r="F1532" s="111"/>
      <c r="G1532" s="111" t="s">
        <v>3187</v>
      </c>
      <c r="H1532" s="111"/>
      <c r="I1532" s="111"/>
    </row>
    <row r="1533" customFormat="false" ht="14.25" hidden="false" customHeight="false" outlineLevel="0" collapsed="false">
      <c r="A1533" s="3" t="n">
        <v>1531</v>
      </c>
      <c r="B1533" s="111" t="s">
        <v>3452</v>
      </c>
      <c r="C1533" s="146" t="s">
        <v>3453</v>
      </c>
      <c r="D1533" s="111" t="s">
        <v>1123</v>
      </c>
      <c r="E1533" s="111" t="s">
        <v>14</v>
      </c>
      <c r="F1533" s="111"/>
      <c r="G1533" s="111" t="s">
        <v>3187</v>
      </c>
      <c r="H1533" s="111"/>
      <c r="I1533" s="111"/>
    </row>
    <row r="1534" customFormat="false" ht="14.25" hidden="false" customHeight="false" outlineLevel="0" collapsed="false">
      <c r="A1534" s="3" t="n">
        <v>1532</v>
      </c>
      <c r="B1534" s="111" t="s">
        <v>3454</v>
      </c>
      <c r="C1534" s="114" t="s">
        <v>3455</v>
      </c>
      <c r="D1534" s="111" t="s">
        <v>1123</v>
      </c>
      <c r="E1534" s="111" t="s">
        <v>14</v>
      </c>
      <c r="F1534" s="111"/>
      <c r="G1534" s="111" t="s">
        <v>3187</v>
      </c>
      <c r="H1534" s="111"/>
      <c r="I1534" s="111"/>
    </row>
    <row r="1535" customFormat="false" ht="14.25" hidden="false" customHeight="false" outlineLevel="0" collapsed="false">
      <c r="A1535" s="3" t="n">
        <v>1533</v>
      </c>
      <c r="B1535" s="111" t="s">
        <v>3456</v>
      </c>
      <c r="C1535" s="147" t="s">
        <v>3457</v>
      </c>
      <c r="D1535" s="111" t="s">
        <v>1123</v>
      </c>
      <c r="E1535" s="111" t="s">
        <v>14</v>
      </c>
      <c r="F1535" s="111"/>
      <c r="G1535" s="111" t="s">
        <v>3187</v>
      </c>
      <c r="H1535" s="111"/>
      <c r="I1535" s="111"/>
    </row>
    <row r="1536" customFormat="false" ht="14.25" hidden="false" customHeight="false" outlineLevel="0" collapsed="false">
      <c r="A1536" s="3" t="n">
        <v>1534</v>
      </c>
      <c r="B1536" s="111" t="s">
        <v>3458</v>
      </c>
      <c r="C1536" s="114" t="s">
        <v>3459</v>
      </c>
      <c r="D1536" s="111" t="s">
        <v>3186</v>
      </c>
      <c r="E1536" s="111" t="s">
        <v>38</v>
      </c>
      <c r="F1536" s="111"/>
      <c r="G1536" s="111" t="s">
        <v>3187</v>
      </c>
      <c r="H1536" s="111"/>
      <c r="I1536" s="111"/>
    </row>
    <row r="1537" customFormat="false" ht="14.25" hidden="false" customHeight="false" outlineLevel="0" collapsed="false">
      <c r="A1537" s="3" t="n">
        <v>1535</v>
      </c>
      <c r="B1537" s="111" t="s">
        <v>3460</v>
      </c>
      <c r="C1537" s="114" t="s">
        <v>3461</v>
      </c>
      <c r="D1537" s="111" t="s">
        <v>3186</v>
      </c>
      <c r="E1537" s="111" t="s">
        <v>38</v>
      </c>
      <c r="F1537" s="111"/>
      <c r="G1537" s="111" t="s">
        <v>3187</v>
      </c>
      <c r="H1537" s="111"/>
      <c r="I1537" s="111"/>
    </row>
    <row r="1538" customFormat="false" ht="14.25" hidden="false" customHeight="false" outlineLevel="0" collapsed="false">
      <c r="A1538" s="3" t="n">
        <v>1536</v>
      </c>
      <c r="B1538" s="111" t="s">
        <v>3462</v>
      </c>
      <c r="C1538" s="114" t="s">
        <v>3463</v>
      </c>
      <c r="D1538" s="111" t="s">
        <v>3226</v>
      </c>
      <c r="E1538" s="111" t="s">
        <v>38</v>
      </c>
      <c r="F1538" s="111"/>
      <c r="G1538" s="111" t="s">
        <v>3187</v>
      </c>
      <c r="H1538" s="111"/>
      <c r="I1538" s="111"/>
    </row>
    <row r="1539" customFormat="false" ht="14.25" hidden="false" customHeight="false" outlineLevel="0" collapsed="false">
      <c r="A1539" s="3" t="n">
        <v>1537</v>
      </c>
      <c r="B1539" s="111" t="s">
        <v>3464</v>
      </c>
      <c r="C1539" s="114" t="s">
        <v>3465</v>
      </c>
      <c r="D1539" s="111" t="s">
        <v>3226</v>
      </c>
      <c r="E1539" s="111" t="s">
        <v>38</v>
      </c>
      <c r="F1539" s="111"/>
      <c r="G1539" s="111" t="s">
        <v>3187</v>
      </c>
      <c r="H1539" s="111"/>
      <c r="I1539" s="111"/>
    </row>
    <row r="1540" customFormat="false" ht="14.25" hidden="false" customHeight="false" outlineLevel="0" collapsed="false">
      <c r="A1540" s="3" t="n">
        <v>1538</v>
      </c>
      <c r="B1540" s="111" t="s">
        <v>3466</v>
      </c>
      <c r="C1540" s="114" t="s">
        <v>3467</v>
      </c>
      <c r="D1540" s="111" t="s">
        <v>3226</v>
      </c>
      <c r="E1540" s="111" t="s">
        <v>38</v>
      </c>
      <c r="F1540" s="111"/>
      <c r="G1540" s="111" t="s">
        <v>3187</v>
      </c>
      <c r="H1540" s="111"/>
      <c r="I1540" s="111"/>
    </row>
    <row r="1541" customFormat="false" ht="14.25" hidden="false" customHeight="false" outlineLevel="0" collapsed="false">
      <c r="A1541" s="3" t="n">
        <v>1539</v>
      </c>
      <c r="B1541" s="111" t="s">
        <v>3468</v>
      </c>
      <c r="C1541" s="114" t="s">
        <v>3469</v>
      </c>
      <c r="D1541" s="111" t="s">
        <v>3226</v>
      </c>
      <c r="E1541" s="111" t="s">
        <v>38</v>
      </c>
      <c r="F1541" s="111"/>
      <c r="G1541" s="111" t="s">
        <v>3187</v>
      </c>
      <c r="H1541" s="111"/>
      <c r="I1541" s="111"/>
    </row>
    <row r="1542" customFormat="false" ht="14.25" hidden="false" customHeight="false" outlineLevel="0" collapsed="false">
      <c r="A1542" s="3" t="n">
        <v>1540</v>
      </c>
      <c r="B1542" s="111" t="s">
        <v>3470</v>
      </c>
      <c r="C1542" s="114" t="s">
        <v>3471</v>
      </c>
      <c r="D1542" s="111" t="s">
        <v>3278</v>
      </c>
      <c r="E1542" s="111" t="s">
        <v>38</v>
      </c>
      <c r="F1542" s="111"/>
      <c r="G1542" s="111" t="s">
        <v>3187</v>
      </c>
      <c r="H1542" s="111"/>
      <c r="I1542" s="111"/>
    </row>
    <row r="1543" customFormat="false" ht="14.25" hidden="false" customHeight="false" outlineLevel="0" collapsed="false">
      <c r="A1543" s="3" t="n">
        <v>1541</v>
      </c>
      <c r="B1543" s="111" t="s">
        <v>3472</v>
      </c>
      <c r="C1543" s="114" t="s">
        <v>3473</v>
      </c>
      <c r="D1543" s="111" t="s">
        <v>3278</v>
      </c>
      <c r="E1543" s="111" t="s">
        <v>38</v>
      </c>
      <c r="F1543" s="111"/>
      <c r="G1543" s="111" t="s">
        <v>3187</v>
      </c>
      <c r="H1543" s="111"/>
      <c r="I1543" s="111"/>
    </row>
    <row r="1544" customFormat="false" ht="14.25" hidden="false" customHeight="false" outlineLevel="0" collapsed="false">
      <c r="A1544" s="3" t="n">
        <v>1542</v>
      </c>
      <c r="B1544" s="111" t="s">
        <v>3474</v>
      </c>
      <c r="C1544" s="114" t="s">
        <v>3475</v>
      </c>
      <c r="D1544" s="111" t="s">
        <v>3278</v>
      </c>
      <c r="E1544" s="111" t="s">
        <v>38</v>
      </c>
      <c r="F1544" s="111"/>
      <c r="G1544" s="111" t="s">
        <v>3187</v>
      </c>
      <c r="H1544" s="111"/>
      <c r="I1544" s="111"/>
    </row>
    <row r="1545" customFormat="false" ht="14.25" hidden="false" customHeight="false" outlineLevel="0" collapsed="false">
      <c r="A1545" s="3" t="n">
        <v>1543</v>
      </c>
      <c r="B1545" s="111" t="s">
        <v>3476</v>
      </c>
      <c r="C1545" s="114" t="s">
        <v>3477</v>
      </c>
      <c r="D1545" s="111" t="s">
        <v>3278</v>
      </c>
      <c r="E1545" s="111" t="s">
        <v>38</v>
      </c>
      <c r="F1545" s="111"/>
      <c r="G1545" s="111" t="s">
        <v>3187</v>
      </c>
      <c r="H1545" s="111"/>
      <c r="I1545" s="111"/>
    </row>
    <row r="1546" customFormat="false" ht="14.25" hidden="false" customHeight="false" outlineLevel="0" collapsed="false">
      <c r="A1546" s="3" t="n">
        <v>1544</v>
      </c>
      <c r="B1546" s="111" t="s">
        <v>3478</v>
      </c>
      <c r="C1546" s="114" t="s">
        <v>3479</v>
      </c>
      <c r="D1546" s="111" t="s">
        <v>3278</v>
      </c>
      <c r="E1546" s="111" t="s">
        <v>38</v>
      </c>
      <c r="F1546" s="111"/>
      <c r="G1546" s="111" t="s">
        <v>3187</v>
      </c>
      <c r="H1546" s="111"/>
      <c r="I1546" s="111"/>
    </row>
    <row r="1547" customFormat="false" ht="14.25" hidden="false" customHeight="false" outlineLevel="0" collapsed="false">
      <c r="A1547" s="3" t="n">
        <v>1545</v>
      </c>
      <c r="B1547" s="111" t="s">
        <v>3480</v>
      </c>
      <c r="C1547" s="114" t="s">
        <v>3481</v>
      </c>
      <c r="D1547" s="111" t="s">
        <v>3287</v>
      </c>
      <c r="E1547" s="111" t="s">
        <v>38</v>
      </c>
      <c r="F1547" s="111"/>
      <c r="G1547" s="111" t="s">
        <v>3187</v>
      </c>
      <c r="H1547" s="111"/>
      <c r="I1547" s="111"/>
    </row>
    <row r="1548" customFormat="false" ht="14.25" hidden="false" customHeight="false" outlineLevel="0" collapsed="false">
      <c r="A1548" s="3" t="n">
        <v>1546</v>
      </c>
      <c r="B1548" s="111" t="s">
        <v>3482</v>
      </c>
      <c r="C1548" s="114" t="s">
        <v>3483</v>
      </c>
      <c r="D1548" s="111" t="s">
        <v>1123</v>
      </c>
      <c r="E1548" s="111" t="s">
        <v>38</v>
      </c>
      <c r="F1548" s="111"/>
      <c r="G1548" s="111" t="s">
        <v>3187</v>
      </c>
      <c r="H1548" s="111"/>
      <c r="I1548" s="111"/>
    </row>
    <row r="1549" customFormat="false" ht="14.25" hidden="false" customHeight="false" outlineLevel="0" collapsed="false">
      <c r="A1549" s="3" t="n">
        <v>1547</v>
      </c>
      <c r="B1549" s="111" t="s">
        <v>3484</v>
      </c>
      <c r="C1549" s="114" t="s">
        <v>3485</v>
      </c>
      <c r="D1549" s="111" t="s">
        <v>1123</v>
      </c>
      <c r="E1549" s="111" t="s">
        <v>38</v>
      </c>
      <c r="F1549" s="111"/>
      <c r="G1549" s="111" t="s">
        <v>3187</v>
      </c>
      <c r="H1549" s="111"/>
      <c r="I1549" s="111"/>
    </row>
    <row r="1550" customFormat="false" ht="14.25" hidden="false" customHeight="false" outlineLevel="0" collapsed="false">
      <c r="A1550" s="3" t="n">
        <v>1548</v>
      </c>
      <c r="B1550" s="111" t="s">
        <v>3486</v>
      </c>
      <c r="C1550" s="114" t="s">
        <v>3487</v>
      </c>
      <c r="D1550" s="111" t="s">
        <v>1123</v>
      </c>
      <c r="E1550" s="111" t="s">
        <v>38</v>
      </c>
      <c r="F1550" s="111"/>
      <c r="G1550" s="111" t="s">
        <v>3187</v>
      </c>
      <c r="H1550" s="111"/>
      <c r="I1550" s="111"/>
    </row>
    <row r="1551" customFormat="false" ht="14.25" hidden="false" customHeight="false" outlineLevel="0" collapsed="false">
      <c r="A1551" s="3" t="n">
        <v>1549</v>
      </c>
      <c r="B1551" s="111" t="s">
        <v>3488</v>
      </c>
      <c r="C1551" s="114" t="s">
        <v>3489</v>
      </c>
      <c r="D1551" s="111" t="s">
        <v>1123</v>
      </c>
      <c r="E1551" s="111" t="s">
        <v>38</v>
      </c>
      <c r="F1551" s="111"/>
      <c r="G1551" s="111" t="s">
        <v>3187</v>
      </c>
      <c r="H1551" s="111"/>
      <c r="I1551" s="111"/>
    </row>
    <row r="1552" customFormat="false" ht="14.25" hidden="false" customHeight="false" outlineLevel="0" collapsed="false">
      <c r="A1552" s="3" t="n">
        <v>1550</v>
      </c>
      <c r="B1552" s="111" t="s">
        <v>3490</v>
      </c>
      <c r="C1552" s="114" t="s">
        <v>3491</v>
      </c>
      <c r="D1552" s="111" t="s">
        <v>1123</v>
      </c>
      <c r="E1552" s="111" t="s">
        <v>38</v>
      </c>
      <c r="F1552" s="111"/>
      <c r="G1552" s="111" t="s">
        <v>3187</v>
      </c>
      <c r="H1552" s="111"/>
      <c r="I1552" s="111"/>
    </row>
    <row r="1553" customFormat="false" ht="14.25" hidden="false" customHeight="false" outlineLevel="0" collapsed="false">
      <c r="A1553" s="3" t="n">
        <v>1551</v>
      </c>
      <c r="B1553" s="111" t="s">
        <v>3492</v>
      </c>
      <c r="C1553" s="114" t="s">
        <v>3493</v>
      </c>
      <c r="D1553" s="111" t="s">
        <v>1123</v>
      </c>
      <c r="E1553" s="111" t="s">
        <v>38</v>
      </c>
      <c r="F1553" s="111"/>
      <c r="G1553" s="111" t="s">
        <v>3187</v>
      </c>
      <c r="H1553" s="111"/>
      <c r="I1553" s="111"/>
    </row>
    <row r="1554" customFormat="false" ht="14.25" hidden="false" customHeight="false" outlineLevel="0" collapsed="false">
      <c r="A1554" s="3" t="n">
        <v>1552</v>
      </c>
      <c r="B1554" s="111" t="s">
        <v>3494</v>
      </c>
      <c r="C1554" s="114" t="s">
        <v>3495</v>
      </c>
      <c r="D1554" s="111" t="s">
        <v>1123</v>
      </c>
      <c r="E1554" s="111" t="s">
        <v>38</v>
      </c>
      <c r="F1554" s="111"/>
      <c r="G1554" s="111" t="s">
        <v>3187</v>
      </c>
      <c r="H1554" s="111"/>
      <c r="I1554" s="111"/>
    </row>
    <row r="1555" customFormat="false" ht="14.25" hidden="false" customHeight="false" outlineLevel="0" collapsed="false">
      <c r="A1555" s="3" t="n">
        <v>1553</v>
      </c>
      <c r="B1555" s="111" t="s">
        <v>3496</v>
      </c>
      <c r="C1555" s="114" t="s">
        <v>3497</v>
      </c>
      <c r="D1555" s="111" t="s">
        <v>3221</v>
      </c>
      <c r="E1555" s="111" t="s">
        <v>13</v>
      </c>
      <c r="F1555" s="111"/>
      <c r="G1555" s="111" t="s">
        <v>3187</v>
      </c>
      <c r="H1555" s="111"/>
      <c r="I1555" s="111"/>
    </row>
    <row r="1556" customFormat="false" ht="14.25" hidden="false" customHeight="false" outlineLevel="0" collapsed="false">
      <c r="A1556" s="3" t="n">
        <v>1554</v>
      </c>
      <c r="B1556" s="111" t="s">
        <v>3498</v>
      </c>
      <c r="C1556" s="114" t="s">
        <v>3499</v>
      </c>
      <c r="D1556" s="111" t="s">
        <v>3226</v>
      </c>
      <c r="E1556" s="111" t="s">
        <v>13</v>
      </c>
      <c r="F1556" s="111"/>
      <c r="G1556" s="111" t="s">
        <v>3187</v>
      </c>
      <c r="H1556" s="111"/>
      <c r="I1556" s="111"/>
    </row>
    <row r="1557" customFormat="false" ht="14.25" hidden="false" customHeight="false" outlineLevel="0" collapsed="false">
      <c r="A1557" s="3" t="n">
        <v>1555</v>
      </c>
      <c r="B1557" s="111" t="s">
        <v>3500</v>
      </c>
      <c r="C1557" s="114" t="s">
        <v>3501</v>
      </c>
      <c r="D1557" s="111" t="s">
        <v>3186</v>
      </c>
      <c r="E1557" s="111" t="s">
        <v>13</v>
      </c>
      <c r="F1557" s="111"/>
      <c r="G1557" s="111" t="s">
        <v>3187</v>
      </c>
      <c r="H1557" s="111"/>
      <c r="I1557" s="111"/>
    </row>
    <row r="1558" customFormat="false" ht="14.25" hidden="false" customHeight="false" outlineLevel="0" collapsed="false">
      <c r="A1558" s="3" t="n">
        <v>1556</v>
      </c>
      <c r="B1558" s="111" t="s">
        <v>3502</v>
      </c>
      <c r="C1558" s="114" t="s">
        <v>3503</v>
      </c>
      <c r="D1558" s="111" t="s">
        <v>3186</v>
      </c>
      <c r="E1558" s="111" t="s">
        <v>13</v>
      </c>
      <c r="F1558" s="111"/>
      <c r="G1558" s="111" t="s">
        <v>3187</v>
      </c>
      <c r="H1558" s="111"/>
      <c r="I1558" s="111"/>
    </row>
    <row r="1559" customFormat="false" ht="14.25" hidden="false" customHeight="false" outlineLevel="0" collapsed="false">
      <c r="A1559" s="3" t="n">
        <v>1557</v>
      </c>
      <c r="B1559" s="111" t="s">
        <v>3504</v>
      </c>
      <c r="C1559" s="114" t="s">
        <v>3505</v>
      </c>
      <c r="D1559" s="111" t="s">
        <v>3287</v>
      </c>
      <c r="E1559" s="111" t="s">
        <v>13</v>
      </c>
      <c r="F1559" s="111"/>
      <c r="G1559" s="111" t="s">
        <v>3187</v>
      </c>
      <c r="H1559" s="111"/>
      <c r="I1559" s="111"/>
    </row>
    <row r="1560" customFormat="false" ht="14.25" hidden="false" customHeight="false" outlineLevel="0" collapsed="false">
      <c r="A1560" s="3" t="n">
        <v>1558</v>
      </c>
      <c r="B1560" s="111" t="s">
        <v>3506</v>
      </c>
      <c r="C1560" s="114" t="s">
        <v>3507</v>
      </c>
      <c r="D1560" s="111" t="s">
        <v>3287</v>
      </c>
      <c r="E1560" s="111" t="s">
        <v>13</v>
      </c>
      <c r="F1560" s="111"/>
      <c r="G1560" s="111" t="s">
        <v>3187</v>
      </c>
      <c r="H1560" s="111"/>
      <c r="I1560" s="111"/>
    </row>
    <row r="1561" customFormat="false" ht="14.25" hidden="false" customHeight="false" outlineLevel="0" collapsed="false">
      <c r="A1561" s="3" t="n">
        <v>1559</v>
      </c>
      <c r="B1561" s="111" t="s">
        <v>3508</v>
      </c>
      <c r="C1561" s="114" t="s">
        <v>3509</v>
      </c>
      <c r="D1561" s="111" t="s">
        <v>3510</v>
      </c>
      <c r="E1561" s="111" t="s">
        <v>13</v>
      </c>
      <c r="F1561" s="111"/>
      <c r="G1561" s="111" t="s">
        <v>3187</v>
      </c>
      <c r="H1561" s="111"/>
      <c r="I1561" s="111"/>
    </row>
    <row r="1562" customFormat="false" ht="14.25" hidden="false" customHeight="false" outlineLevel="0" collapsed="false">
      <c r="A1562" s="3" t="n">
        <v>1560</v>
      </c>
      <c r="B1562" s="111" t="s">
        <v>3511</v>
      </c>
      <c r="C1562" s="114" t="s">
        <v>3512</v>
      </c>
      <c r="D1562" s="111" t="s">
        <v>3510</v>
      </c>
      <c r="E1562" s="111" t="s">
        <v>13</v>
      </c>
      <c r="F1562" s="111"/>
      <c r="G1562" s="111" t="s">
        <v>3187</v>
      </c>
      <c r="H1562" s="111"/>
      <c r="I1562" s="111"/>
    </row>
    <row r="1563" customFormat="false" ht="14.25" hidden="false" customHeight="false" outlineLevel="0" collapsed="false">
      <c r="A1563" s="3" t="n">
        <v>1561</v>
      </c>
      <c r="B1563" s="111" t="s">
        <v>3513</v>
      </c>
      <c r="C1563" s="114" t="s">
        <v>3514</v>
      </c>
      <c r="D1563" s="111" t="s">
        <v>3226</v>
      </c>
      <c r="E1563" s="111" t="s">
        <v>10</v>
      </c>
      <c r="F1563" s="111"/>
      <c r="G1563" s="111" t="s">
        <v>3187</v>
      </c>
      <c r="H1563" s="111"/>
      <c r="I1563" s="111"/>
    </row>
    <row r="1564" customFormat="false" ht="14.25" hidden="false" customHeight="false" outlineLevel="0" collapsed="false">
      <c r="A1564" s="3" t="n">
        <v>1562</v>
      </c>
      <c r="B1564" s="111" t="s">
        <v>3515</v>
      </c>
      <c r="C1564" s="114" t="s">
        <v>3516</v>
      </c>
      <c r="D1564" s="111" t="s">
        <v>3226</v>
      </c>
      <c r="E1564" s="111" t="s">
        <v>10</v>
      </c>
      <c r="F1564" s="111"/>
      <c r="G1564" s="111" t="s">
        <v>3187</v>
      </c>
      <c r="H1564" s="111"/>
      <c r="I1564" s="111"/>
    </row>
    <row r="1565" customFormat="false" ht="14.25" hidden="false" customHeight="false" outlineLevel="0" collapsed="false">
      <c r="A1565" s="3" t="n">
        <v>1563</v>
      </c>
      <c r="B1565" s="111" t="s">
        <v>3517</v>
      </c>
      <c r="C1565" s="114" t="s">
        <v>3518</v>
      </c>
      <c r="D1565" s="111" t="s">
        <v>3226</v>
      </c>
      <c r="E1565" s="111" t="s">
        <v>10</v>
      </c>
      <c r="F1565" s="111"/>
      <c r="G1565" s="111" t="s">
        <v>3187</v>
      </c>
      <c r="H1565" s="111"/>
      <c r="I1565" s="111"/>
    </row>
    <row r="1566" customFormat="false" ht="14.25" hidden="false" customHeight="false" outlineLevel="0" collapsed="false">
      <c r="A1566" s="3" t="n">
        <v>1564</v>
      </c>
      <c r="B1566" s="111" t="s">
        <v>3519</v>
      </c>
      <c r="C1566" s="114" t="s">
        <v>3520</v>
      </c>
      <c r="D1566" s="111" t="s">
        <v>3226</v>
      </c>
      <c r="E1566" s="111" t="s">
        <v>10</v>
      </c>
      <c r="F1566" s="111"/>
      <c r="G1566" s="111" t="s">
        <v>3187</v>
      </c>
      <c r="H1566" s="111"/>
      <c r="I1566" s="111"/>
    </row>
    <row r="1567" customFormat="false" ht="14.25" hidden="false" customHeight="false" outlineLevel="0" collapsed="false">
      <c r="A1567" s="3" t="n">
        <v>1565</v>
      </c>
      <c r="B1567" s="111" t="s">
        <v>3521</v>
      </c>
      <c r="C1567" s="114" t="s">
        <v>3522</v>
      </c>
      <c r="D1567" s="111" t="s">
        <v>3226</v>
      </c>
      <c r="E1567" s="111" t="s">
        <v>10</v>
      </c>
      <c r="F1567" s="111"/>
      <c r="G1567" s="111" t="s">
        <v>3187</v>
      </c>
      <c r="H1567" s="111"/>
      <c r="I1567" s="111"/>
    </row>
    <row r="1568" customFormat="false" ht="14.25" hidden="false" customHeight="false" outlineLevel="0" collapsed="false">
      <c r="A1568" s="3" t="n">
        <v>1566</v>
      </c>
      <c r="B1568" s="111" t="s">
        <v>3523</v>
      </c>
      <c r="C1568" s="114" t="s">
        <v>3524</v>
      </c>
      <c r="D1568" s="111" t="s">
        <v>3226</v>
      </c>
      <c r="E1568" s="111" t="s">
        <v>10</v>
      </c>
      <c r="F1568" s="111"/>
      <c r="G1568" s="111" t="s">
        <v>3187</v>
      </c>
      <c r="H1568" s="111"/>
      <c r="I1568" s="111"/>
    </row>
    <row r="1569" customFormat="false" ht="14.25" hidden="false" customHeight="false" outlineLevel="0" collapsed="false">
      <c r="A1569" s="3" t="n">
        <v>1567</v>
      </c>
      <c r="B1569" s="111" t="s">
        <v>3525</v>
      </c>
      <c r="C1569" s="114" t="s">
        <v>3526</v>
      </c>
      <c r="D1569" s="111" t="s">
        <v>3226</v>
      </c>
      <c r="E1569" s="111" t="s">
        <v>10</v>
      </c>
      <c r="F1569" s="111"/>
      <c r="G1569" s="111" t="s">
        <v>3187</v>
      </c>
      <c r="H1569" s="111"/>
      <c r="I1569" s="111"/>
    </row>
    <row r="1570" customFormat="false" ht="14.25" hidden="false" customHeight="false" outlineLevel="0" collapsed="false">
      <c r="A1570" s="3" t="n">
        <v>1568</v>
      </c>
      <c r="B1570" s="111" t="s">
        <v>3527</v>
      </c>
      <c r="C1570" s="114" t="s">
        <v>3528</v>
      </c>
      <c r="D1570" s="111" t="s">
        <v>3226</v>
      </c>
      <c r="E1570" s="111" t="s">
        <v>10</v>
      </c>
      <c r="F1570" s="111"/>
      <c r="G1570" s="111" t="s">
        <v>3187</v>
      </c>
      <c r="H1570" s="111"/>
      <c r="I1570" s="111"/>
    </row>
    <row r="1571" customFormat="false" ht="14.25" hidden="false" customHeight="false" outlineLevel="0" collapsed="false">
      <c r="A1571" s="3" t="n">
        <v>1569</v>
      </c>
      <c r="B1571" s="111" t="s">
        <v>3529</v>
      </c>
      <c r="C1571" s="114" t="s">
        <v>3530</v>
      </c>
      <c r="D1571" s="111" t="s">
        <v>3226</v>
      </c>
      <c r="E1571" s="111" t="s">
        <v>10</v>
      </c>
      <c r="F1571" s="111"/>
      <c r="G1571" s="111" t="s">
        <v>3187</v>
      </c>
      <c r="H1571" s="111"/>
      <c r="I1571" s="111"/>
    </row>
    <row r="1572" customFormat="false" ht="14.25" hidden="false" customHeight="false" outlineLevel="0" collapsed="false">
      <c r="A1572" s="3" t="n">
        <v>1570</v>
      </c>
      <c r="B1572" s="111" t="s">
        <v>3531</v>
      </c>
      <c r="C1572" s="114" t="s">
        <v>3532</v>
      </c>
      <c r="D1572" s="111" t="s">
        <v>3226</v>
      </c>
      <c r="E1572" s="111" t="s">
        <v>10</v>
      </c>
      <c r="F1572" s="111"/>
      <c r="G1572" s="111" t="s">
        <v>3187</v>
      </c>
      <c r="H1572" s="111"/>
      <c r="I1572" s="111"/>
    </row>
    <row r="1573" customFormat="false" ht="14.25" hidden="false" customHeight="false" outlineLevel="0" collapsed="false">
      <c r="A1573" s="3" t="n">
        <v>1571</v>
      </c>
      <c r="B1573" s="111" t="s">
        <v>3533</v>
      </c>
      <c r="C1573" s="114" t="s">
        <v>3534</v>
      </c>
      <c r="D1573" s="111" t="s">
        <v>3226</v>
      </c>
      <c r="E1573" s="111" t="s">
        <v>10</v>
      </c>
      <c r="F1573" s="111"/>
      <c r="G1573" s="111" t="s">
        <v>3187</v>
      </c>
      <c r="H1573" s="111"/>
      <c r="I1573" s="111"/>
    </row>
    <row r="1574" customFormat="false" ht="14.25" hidden="false" customHeight="false" outlineLevel="0" collapsed="false">
      <c r="A1574" s="3" t="n">
        <v>1572</v>
      </c>
      <c r="B1574" s="111" t="s">
        <v>3535</v>
      </c>
      <c r="C1574" s="114" t="s">
        <v>3536</v>
      </c>
      <c r="D1574" s="111" t="s">
        <v>3226</v>
      </c>
      <c r="E1574" s="111" t="s">
        <v>10</v>
      </c>
      <c r="F1574" s="111"/>
      <c r="G1574" s="111" t="s">
        <v>3187</v>
      </c>
      <c r="H1574" s="111"/>
      <c r="I1574" s="111"/>
    </row>
    <row r="1575" customFormat="false" ht="14.25" hidden="false" customHeight="false" outlineLevel="0" collapsed="false">
      <c r="A1575" s="3" t="n">
        <v>1573</v>
      </c>
      <c r="B1575" s="111" t="s">
        <v>3537</v>
      </c>
      <c r="C1575" s="114" t="s">
        <v>3538</v>
      </c>
      <c r="D1575" s="111" t="s">
        <v>3226</v>
      </c>
      <c r="E1575" s="111" t="s">
        <v>10</v>
      </c>
      <c r="F1575" s="111"/>
      <c r="G1575" s="111" t="s">
        <v>3187</v>
      </c>
      <c r="H1575" s="111"/>
      <c r="I1575" s="111"/>
    </row>
    <row r="1576" customFormat="false" ht="14.25" hidden="false" customHeight="false" outlineLevel="0" collapsed="false">
      <c r="A1576" s="3" t="n">
        <v>1574</v>
      </c>
      <c r="B1576" s="111" t="s">
        <v>3539</v>
      </c>
      <c r="C1576" s="114" t="s">
        <v>3540</v>
      </c>
      <c r="D1576" s="111" t="s">
        <v>3226</v>
      </c>
      <c r="E1576" s="111" t="s">
        <v>10</v>
      </c>
      <c r="F1576" s="111"/>
      <c r="G1576" s="111" t="s">
        <v>3187</v>
      </c>
      <c r="H1576" s="111"/>
      <c r="I1576" s="111"/>
    </row>
    <row r="1577" customFormat="false" ht="14.25" hidden="false" customHeight="false" outlineLevel="0" collapsed="false">
      <c r="A1577" s="3" t="n">
        <v>1575</v>
      </c>
      <c r="B1577" s="111" t="s">
        <v>3541</v>
      </c>
      <c r="C1577" s="114" t="s">
        <v>3542</v>
      </c>
      <c r="D1577" s="111" t="s">
        <v>3226</v>
      </c>
      <c r="E1577" s="111" t="s">
        <v>10</v>
      </c>
      <c r="F1577" s="111"/>
      <c r="G1577" s="111" t="s">
        <v>3187</v>
      </c>
      <c r="H1577" s="111"/>
      <c r="I1577" s="111"/>
    </row>
    <row r="1578" customFormat="false" ht="14.25" hidden="false" customHeight="false" outlineLevel="0" collapsed="false">
      <c r="A1578" s="3" t="n">
        <v>1576</v>
      </c>
      <c r="B1578" s="111" t="s">
        <v>3543</v>
      </c>
      <c r="C1578" s="114" t="s">
        <v>3544</v>
      </c>
      <c r="D1578" s="111" t="s">
        <v>3226</v>
      </c>
      <c r="E1578" s="111" t="s">
        <v>10</v>
      </c>
      <c r="F1578" s="111"/>
      <c r="G1578" s="111" t="s">
        <v>3187</v>
      </c>
      <c r="H1578" s="111"/>
      <c r="I1578" s="111"/>
    </row>
    <row r="1579" customFormat="false" ht="14.25" hidden="false" customHeight="false" outlineLevel="0" collapsed="false">
      <c r="A1579" s="3" t="n">
        <v>1577</v>
      </c>
      <c r="B1579" s="111" t="s">
        <v>3545</v>
      </c>
      <c r="C1579" s="114" t="s">
        <v>3546</v>
      </c>
      <c r="D1579" s="111" t="s">
        <v>3226</v>
      </c>
      <c r="E1579" s="111" t="s">
        <v>10</v>
      </c>
      <c r="F1579" s="111"/>
      <c r="G1579" s="111" t="s">
        <v>3187</v>
      </c>
      <c r="H1579" s="111"/>
      <c r="I1579" s="111"/>
    </row>
    <row r="1580" customFormat="false" ht="14.25" hidden="false" customHeight="false" outlineLevel="0" collapsed="false">
      <c r="A1580" s="3" t="n">
        <v>1578</v>
      </c>
      <c r="B1580" s="111" t="s">
        <v>3547</v>
      </c>
      <c r="C1580" s="114" t="s">
        <v>3548</v>
      </c>
      <c r="D1580" s="111" t="s">
        <v>3334</v>
      </c>
      <c r="E1580" s="111" t="s">
        <v>10</v>
      </c>
      <c r="F1580" s="111"/>
      <c r="G1580" s="111" t="s">
        <v>3187</v>
      </c>
      <c r="H1580" s="111"/>
      <c r="I1580" s="111"/>
    </row>
    <row r="1581" customFormat="false" ht="14.25" hidden="false" customHeight="false" outlineLevel="0" collapsed="false">
      <c r="A1581" s="3" t="n">
        <v>1579</v>
      </c>
      <c r="B1581" s="111" t="s">
        <v>3549</v>
      </c>
      <c r="C1581" s="114" t="s">
        <v>3550</v>
      </c>
      <c r="D1581" s="111" t="s">
        <v>3334</v>
      </c>
      <c r="E1581" s="111" t="s">
        <v>10</v>
      </c>
      <c r="F1581" s="111"/>
      <c r="G1581" s="111" t="s">
        <v>3187</v>
      </c>
      <c r="H1581" s="111"/>
      <c r="I1581" s="111"/>
    </row>
    <row r="1582" customFormat="false" ht="14.25" hidden="false" customHeight="false" outlineLevel="0" collapsed="false">
      <c r="A1582" s="3" t="n">
        <v>1580</v>
      </c>
      <c r="B1582" s="111" t="s">
        <v>3551</v>
      </c>
      <c r="C1582" s="114" t="s">
        <v>3552</v>
      </c>
      <c r="D1582" s="111" t="s">
        <v>3241</v>
      </c>
      <c r="E1582" s="111" t="s">
        <v>10</v>
      </c>
      <c r="F1582" s="111"/>
      <c r="G1582" s="111" t="s">
        <v>3187</v>
      </c>
      <c r="H1582" s="111"/>
      <c r="I1582" s="111"/>
    </row>
    <row r="1583" customFormat="false" ht="14.25" hidden="false" customHeight="false" outlineLevel="0" collapsed="false">
      <c r="A1583" s="3" t="n">
        <v>1581</v>
      </c>
      <c r="B1583" s="111" t="s">
        <v>3553</v>
      </c>
      <c r="C1583" s="114" t="s">
        <v>3554</v>
      </c>
      <c r="D1583" s="111" t="s">
        <v>3241</v>
      </c>
      <c r="E1583" s="111" t="s">
        <v>10</v>
      </c>
      <c r="F1583" s="111"/>
      <c r="G1583" s="111" t="s">
        <v>3187</v>
      </c>
      <c r="H1583" s="111"/>
      <c r="I1583" s="111"/>
    </row>
    <row r="1584" customFormat="false" ht="14.25" hidden="false" customHeight="false" outlineLevel="0" collapsed="false">
      <c r="A1584" s="3" t="n">
        <v>1582</v>
      </c>
      <c r="B1584" s="111" t="s">
        <v>3555</v>
      </c>
      <c r="C1584" s="114" t="s">
        <v>3556</v>
      </c>
      <c r="D1584" s="111" t="s">
        <v>3241</v>
      </c>
      <c r="E1584" s="111" t="s">
        <v>10</v>
      </c>
      <c r="F1584" s="111"/>
      <c r="G1584" s="111" t="s">
        <v>3187</v>
      </c>
      <c r="H1584" s="111"/>
      <c r="I1584" s="111"/>
    </row>
    <row r="1585" customFormat="false" ht="14.25" hidden="false" customHeight="false" outlineLevel="0" collapsed="false">
      <c r="A1585" s="3" t="n">
        <v>1583</v>
      </c>
      <c r="B1585" s="111" t="s">
        <v>3557</v>
      </c>
      <c r="C1585" s="114" t="s">
        <v>3558</v>
      </c>
      <c r="D1585" s="111" t="s">
        <v>3241</v>
      </c>
      <c r="E1585" s="111" t="s">
        <v>10</v>
      </c>
      <c r="F1585" s="111"/>
      <c r="G1585" s="111" t="s">
        <v>3187</v>
      </c>
      <c r="H1585" s="111"/>
      <c r="I1585" s="111"/>
    </row>
    <row r="1586" customFormat="false" ht="14.25" hidden="false" customHeight="false" outlineLevel="0" collapsed="false">
      <c r="A1586" s="3" t="n">
        <v>1584</v>
      </c>
      <c r="B1586" s="111" t="s">
        <v>3559</v>
      </c>
      <c r="C1586" s="114" t="s">
        <v>3560</v>
      </c>
      <c r="D1586" s="111" t="s">
        <v>3352</v>
      </c>
      <c r="E1586" s="111" t="s">
        <v>10</v>
      </c>
      <c r="F1586" s="111"/>
      <c r="G1586" s="111" t="s">
        <v>3187</v>
      </c>
      <c r="H1586" s="111"/>
      <c r="I1586" s="111"/>
    </row>
    <row r="1587" customFormat="false" ht="14.25" hidden="false" customHeight="false" outlineLevel="0" collapsed="false">
      <c r="A1587" s="3" t="n">
        <v>1585</v>
      </c>
      <c r="B1587" s="111" t="s">
        <v>3561</v>
      </c>
      <c r="C1587" s="114" t="s">
        <v>3562</v>
      </c>
      <c r="D1587" s="111" t="s">
        <v>3563</v>
      </c>
      <c r="E1587" s="111" t="s">
        <v>10</v>
      </c>
      <c r="F1587" s="111"/>
      <c r="G1587" s="111" t="s">
        <v>3187</v>
      </c>
      <c r="H1587" s="111"/>
      <c r="I1587" s="111"/>
    </row>
    <row r="1588" customFormat="false" ht="14.25" hidden="false" customHeight="false" outlineLevel="0" collapsed="false">
      <c r="A1588" s="3" t="n">
        <v>1586</v>
      </c>
      <c r="B1588" s="111" t="s">
        <v>3564</v>
      </c>
      <c r="C1588" s="114" t="s">
        <v>3565</v>
      </c>
      <c r="D1588" s="111" t="s">
        <v>3563</v>
      </c>
      <c r="E1588" s="111" t="s">
        <v>10</v>
      </c>
      <c r="F1588" s="111"/>
      <c r="G1588" s="111" t="s">
        <v>3187</v>
      </c>
      <c r="H1588" s="111"/>
      <c r="I1588" s="111"/>
    </row>
    <row r="1589" customFormat="false" ht="14.25" hidden="false" customHeight="false" outlineLevel="0" collapsed="false">
      <c r="A1589" s="3" t="n">
        <v>1587</v>
      </c>
      <c r="B1589" s="111" t="s">
        <v>3566</v>
      </c>
      <c r="C1589" s="114" t="s">
        <v>3567</v>
      </c>
      <c r="D1589" s="111" t="s">
        <v>3563</v>
      </c>
      <c r="E1589" s="111" t="s">
        <v>10</v>
      </c>
      <c r="F1589" s="111"/>
      <c r="G1589" s="111" t="s">
        <v>3187</v>
      </c>
      <c r="H1589" s="111"/>
      <c r="I1589" s="111"/>
    </row>
    <row r="1590" customFormat="false" ht="14.25" hidden="false" customHeight="false" outlineLevel="0" collapsed="false">
      <c r="A1590" s="3" t="n">
        <v>1588</v>
      </c>
      <c r="B1590" s="111" t="s">
        <v>3568</v>
      </c>
      <c r="C1590" s="114" t="s">
        <v>3569</v>
      </c>
      <c r="D1590" s="111" t="s">
        <v>3563</v>
      </c>
      <c r="E1590" s="111" t="s">
        <v>10</v>
      </c>
      <c r="F1590" s="111"/>
      <c r="G1590" s="111" t="s">
        <v>3187</v>
      </c>
      <c r="H1590" s="111"/>
      <c r="I1590" s="111"/>
    </row>
    <row r="1591" customFormat="false" ht="14.25" hidden="false" customHeight="false" outlineLevel="0" collapsed="false">
      <c r="A1591" s="3" t="n">
        <v>1589</v>
      </c>
      <c r="B1591" s="111" t="s">
        <v>3570</v>
      </c>
      <c r="C1591" s="114" t="s">
        <v>3571</v>
      </c>
      <c r="D1591" s="111" t="s">
        <v>3563</v>
      </c>
      <c r="E1591" s="111" t="s">
        <v>10</v>
      </c>
      <c r="F1591" s="111"/>
      <c r="G1591" s="111" t="s">
        <v>3187</v>
      </c>
      <c r="H1591" s="111"/>
      <c r="I1591" s="111"/>
    </row>
    <row r="1592" customFormat="false" ht="14.25" hidden="false" customHeight="false" outlineLevel="0" collapsed="false">
      <c r="A1592" s="3" t="n">
        <v>1590</v>
      </c>
      <c r="B1592" s="111" t="s">
        <v>3572</v>
      </c>
      <c r="C1592" s="114" t="s">
        <v>3573</v>
      </c>
      <c r="D1592" s="111" t="s">
        <v>3563</v>
      </c>
      <c r="E1592" s="111" t="s">
        <v>10</v>
      </c>
      <c r="F1592" s="111"/>
      <c r="G1592" s="111" t="s">
        <v>3187</v>
      </c>
      <c r="H1592" s="111"/>
      <c r="I1592" s="111"/>
    </row>
    <row r="1593" customFormat="false" ht="14.25" hidden="false" customHeight="false" outlineLevel="0" collapsed="false">
      <c r="A1593" s="3" t="n">
        <v>1591</v>
      </c>
      <c r="B1593" s="111" t="s">
        <v>3574</v>
      </c>
      <c r="C1593" s="114" t="s">
        <v>3575</v>
      </c>
      <c r="D1593" s="111" t="s">
        <v>3563</v>
      </c>
      <c r="E1593" s="111" t="s">
        <v>10</v>
      </c>
      <c r="F1593" s="111"/>
      <c r="G1593" s="111" t="s">
        <v>3187</v>
      </c>
      <c r="H1593" s="111"/>
      <c r="I1593" s="111"/>
    </row>
    <row r="1594" customFormat="false" ht="14.25" hidden="false" customHeight="false" outlineLevel="0" collapsed="false">
      <c r="A1594" s="3" t="n">
        <v>1592</v>
      </c>
      <c r="B1594" s="111" t="s">
        <v>3576</v>
      </c>
      <c r="C1594" s="114" t="s">
        <v>3577</v>
      </c>
      <c r="D1594" s="111" t="s">
        <v>3563</v>
      </c>
      <c r="E1594" s="111" t="s">
        <v>10</v>
      </c>
      <c r="F1594" s="111"/>
      <c r="G1594" s="111" t="s">
        <v>3187</v>
      </c>
      <c r="H1594" s="111"/>
      <c r="I1594" s="111"/>
    </row>
    <row r="1595" customFormat="false" ht="14.25" hidden="false" customHeight="false" outlineLevel="0" collapsed="false">
      <c r="A1595" s="3" t="n">
        <v>1593</v>
      </c>
      <c r="B1595" s="111" t="s">
        <v>3578</v>
      </c>
      <c r="C1595" s="114" t="s">
        <v>3579</v>
      </c>
      <c r="D1595" s="111" t="s">
        <v>3563</v>
      </c>
      <c r="E1595" s="111" t="s">
        <v>10</v>
      </c>
      <c r="F1595" s="111"/>
      <c r="G1595" s="111" t="s">
        <v>3187</v>
      </c>
      <c r="H1595" s="111"/>
      <c r="I1595" s="111"/>
    </row>
    <row r="1596" customFormat="false" ht="14.25" hidden="false" customHeight="false" outlineLevel="0" collapsed="false">
      <c r="A1596" s="3" t="n">
        <v>1594</v>
      </c>
      <c r="B1596" s="111" t="s">
        <v>3580</v>
      </c>
      <c r="C1596" s="114" t="s">
        <v>3581</v>
      </c>
      <c r="D1596" s="111" t="s">
        <v>3266</v>
      </c>
      <c r="E1596" s="111" t="s">
        <v>10</v>
      </c>
      <c r="F1596" s="111"/>
      <c r="G1596" s="111" t="s">
        <v>3187</v>
      </c>
      <c r="H1596" s="111"/>
      <c r="I1596" s="111"/>
    </row>
    <row r="1597" customFormat="false" ht="14.25" hidden="false" customHeight="false" outlineLevel="0" collapsed="false">
      <c r="A1597" s="3" t="n">
        <v>1595</v>
      </c>
      <c r="B1597" s="111" t="s">
        <v>3582</v>
      </c>
      <c r="C1597" s="114" t="s">
        <v>3583</v>
      </c>
      <c r="D1597" s="111" t="s">
        <v>3266</v>
      </c>
      <c r="E1597" s="111" t="s">
        <v>10</v>
      </c>
      <c r="F1597" s="111"/>
      <c r="G1597" s="111" t="s">
        <v>3187</v>
      </c>
      <c r="H1597" s="111"/>
      <c r="I1597" s="111"/>
    </row>
    <row r="1598" customFormat="false" ht="14.25" hidden="false" customHeight="false" outlineLevel="0" collapsed="false">
      <c r="A1598" s="3" t="n">
        <v>1596</v>
      </c>
      <c r="B1598" s="111" t="s">
        <v>3584</v>
      </c>
      <c r="C1598" s="114" t="s">
        <v>3585</v>
      </c>
      <c r="D1598" s="111" t="s">
        <v>3266</v>
      </c>
      <c r="E1598" s="111" t="s">
        <v>10</v>
      </c>
      <c r="F1598" s="111"/>
      <c r="G1598" s="111" t="s">
        <v>3187</v>
      </c>
      <c r="H1598" s="111"/>
      <c r="I1598" s="111"/>
    </row>
    <row r="1599" customFormat="false" ht="14.25" hidden="false" customHeight="false" outlineLevel="0" collapsed="false">
      <c r="A1599" s="3" t="n">
        <v>1597</v>
      </c>
      <c r="B1599" s="111" t="s">
        <v>3586</v>
      </c>
      <c r="C1599" s="114" t="s">
        <v>3587</v>
      </c>
      <c r="D1599" s="111" t="s">
        <v>3297</v>
      </c>
      <c r="E1599" s="111" t="s">
        <v>10</v>
      </c>
      <c r="F1599" s="111"/>
      <c r="G1599" s="111" t="s">
        <v>3187</v>
      </c>
      <c r="H1599" s="111"/>
      <c r="I1599" s="111"/>
    </row>
    <row r="1600" customFormat="false" ht="14.25" hidden="false" customHeight="false" outlineLevel="0" collapsed="false">
      <c r="A1600" s="3" t="n">
        <v>1598</v>
      </c>
      <c r="B1600" s="111" t="s">
        <v>3588</v>
      </c>
      <c r="C1600" s="114" t="s">
        <v>3589</v>
      </c>
      <c r="D1600" s="111" t="s">
        <v>3269</v>
      </c>
      <c r="E1600" s="111" t="s">
        <v>10</v>
      </c>
      <c r="F1600" s="111"/>
      <c r="G1600" s="111" t="s">
        <v>3187</v>
      </c>
      <c r="H1600" s="111"/>
      <c r="I1600" s="111"/>
    </row>
    <row r="1601" customFormat="false" ht="14.25" hidden="false" customHeight="false" outlineLevel="0" collapsed="false">
      <c r="A1601" s="3" t="n">
        <v>1599</v>
      </c>
      <c r="B1601" s="111" t="s">
        <v>3590</v>
      </c>
      <c r="C1601" s="114" t="s">
        <v>3591</v>
      </c>
      <c r="D1601" s="111" t="s">
        <v>3283</v>
      </c>
      <c r="E1601" s="111" t="s">
        <v>10</v>
      </c>
      <c r="F1601" s="111"/>
      <c r="G1601" s="111" t="s">
        <v>3187</v>
      </c>
      <c r="H1601" s="111"/>
      <c r="I1601" s="111"/>
    </row>
    <row r="1602" customFormat="false" ht="14.25" hidden="false" customHeight="false" outlineLevel="0" collapsed="false">
      <c r="A1602" s="3" t="n">
        <v>1600</v>
      </c>
      <c r="B1602" s="111" t="s">
        <v>3592</v>
      </c>
      <c r="C1602" s="114" t="s">
        <v>3593</v>
      </c>
      <c r="D1602" s="111" t="s">
        <v>3287</v>
      </c>
      <c r="E1602" s="111" t="s">
        <v>10</v>
      </c>
      <c r="F1602" s="111"/>
      <c r="G1602" s="111" t="s">
        <v>3187</v>
      </c>
      <c r="H1602" s="111"/>
      <c r="I1602" s="111"/>
    </row>
    <row r="1603" customFormat="false" ht="14.25" hidden="false" customHeight="false" outlineLevel="0" collapsed="false">
      <c r="A1603" s="3" t="n">
        <v>1601</v>
      </c>
      <c r="B1603" s="111" t="s">
        <v>3594</v>
      </c>
      <c r="C1603" s="114" t="s">
        <v>3595</v>
      </c>
      <c r="D1603" s="111" t="s">
        <v>3287</v>
      </c>
      <c r="E1603" s="111" t="s">
        <v>10</v>
      </c>
      <c r="F1603" s="111"/>
      <c r="G1603" s="111" t="s">
        <v>3187</v>
      </c>
      <c r="H1603" s="111"/>
      <c r="I1603" s="111"/>
    </row>
    <row r="1604" customFormat="false" ht="14.25" hidden="false" customHeight="false" outlineLevel="0" collapsed="false">
      <c r="A1604" s="3" t="n">
        <v>1602</v>
      </c>
      <c r="B1604" s="111" t="s">
        <v>3596</v>
      </c>
      <c r="C1604" s="114" t="s">
        <v>3597</v>
      </c>
      <c r="D1604" s="111" t="s">
        <v>1123</v>
      </c>
      <c r="E1604" s="111" t="s">
        <v>10</v>
      </c>
      <c r="F1604" s="111"/>
      <c r="G1604" s="111" t="s">
        <v>3187</v>
      </c>
      <c r="H1604" s="111"/>
      <c r="I1604" s="111"/>
    </row>
    <row r="1605" customFormat="false" ht="14.25" hidden="false" customHeight="false" outlineLevel="0" collapsed="false">
      <c r="A1605" s="3" t="n">
        <v>1603</v>
      </c>
      <c r="B1605" s="111" t="s">
        <v>3598</v>
      </c>
      <c r="C1605" s="114" t="s">
        <v>3599</v>
      </c>
      <c r="D1605" s="111" t="s">
        <v>1123</v>
      </c>
      <c r="E1605" s="111" t="s">
        <v>10</v>
      </c>
      <c r="F1605" s="111"/>
      <c r="G1605" s="111" t="s">
        <v>3187</v>
      </c>
      <c r="H1605" s="111"/>
      <c r="I1605" s="111"/>
    </row>
    <row r="1606" customFormat="false" ht="14.25" hidden="false" customHeight="false" outlineLevel="0" collapsed="false">
      <c r="A1606" s="3" t="n">
        <v>1604</v>
      </c>
      <c r="B1606" s="111" t="s">
        <v>3600</v>
      </c>
      <c r="C1606" s="114" t="s">
        <v>3601</v>
      </c>
      <c r="D1606" s="111" t="s">
        <v>3510</v>
      </c>
      <c r="E1606" s="111" t="s">
        <v>10</v>
      </c>
      <c r="F1606" s="111"/>
      <c r="G1606" s="111" t="s">
        <v>3187</v>
      </c>
      <c r="H1606" s="111"/>
      <c r="I1606" s="111"/>
    </row>
    <row r="1607" customFormat="false" ht="14.25" hidden="false" customHeight="false" outlineLevel="0" collapsed="false">
      <c r="A1607" s="3" t="n">
        <v>1605</v>
      </c>
      <c r="B1607" s="111" t="s">
        <v>3602</v>
      </c>
      <c r="C1607" s="114" t="s">
        <v>3603</v>
      </c>
      <c r="D1607" s="111" t="s">
        <v>3297</v>
      </c>
      <c r="E1607" s="111" t="s">
        <v>10</v>
      </c>
      <c r="F1607" s="111"/>
      <c r="G1607" s="111" t="s">
        <v>3187</v>
      </c>
      <c r="H1607" s="111"/>
      <c r="I1607" s="111"/>
    </row>
    <row r="1608" customFormat="false" ht="14.25" hidden="false" customHeight="false" outlineLevel="0" collapsed="false">
      <c r="A1608" s="3" t="n">
        <v>1606</v>
      </c>
      <c r="B1608" s="111" t="s">
        <v>3604</v>
      </c>
      <c r="C1608" s="114" t="s">
        <v>3605</v>
      </c>
      <c r="D1608" s="111" t="s">
        <v>3297</v>
      </c>
      <c r="E1608" s="111" t="s">
        <v>10</v>
      </c>
      <c r="F1608" s="111"/>
      <c r="G1608" s="111" t="s">
        <v>3187</v>
      </c>
      <c r="H1608" s="111"/>
      <c r="I1608" s="111"/>
    </row>
    <row r="1609" customFormat="false" ht="14.25" hidden="false" customHeight="false" outlineLevel="0" collapsed="false">
      <c r="A1609" s="3" t="n">
        <v>1607</v>
      </c>
      <c r="B1609" s="111" t="s">
        <v>3606</v>
      </c>
      <c r="C1609" s="114" t="s">
        <v>3607</v>
      </c>
      <c r="D1609" s="111" t="s">
        <v>1123</v>
      </c>
      <c r="E1609" s="111" t="s">
        <v>10</v>
      </c>
      <c r="F1609" s="111"/>
      <c r="G1609" s="111" t="s">
        <v>3187</v>
      </c>
      <c r="H1609" s="111"/>
      <c r="I1609" s="111"/>
    </row>
    <row r="1610" customFormat="false" ht="14.25" hidden="false" customHeight="false" outlineLevel="0" collapsed="false">
      <c r="A1610" s="3" t="n">
        <v>1608</v>
      </c>
      <c r="B1610" s="111" t="s">
        <v>3608</v>
      </c>
      <c r="C1610" s="114" t="s">
        <v>3609</v>
      </c>
      <c r="D1610" s="111" t="s">
        <v>1123</v>
      </c>
      <c r="E1610" s="111" t="s">
        <v>10</v>
      </c>
      <c r="F1610" s="111"/>
      <c r="G1610" s="111" t="s">
        <v>3187</v>
      </c>
      <c r="H1610" s="111"/>
      <c r="I1610" s="111"/>
    </row>
    <row r="1611" customFormat="false" ht="14.25" hidden="false" customHeight="false" outlineLevel="0" collapsed="false">
      <c r="A1611" s="3" t="n">
        <v>1609</v>
      </c>
      <c r="B1611" s="111" t="s">
        <v>3610</v>
      </c>
      <c r="C1611" s="114" t="s">
        <v>3611</v>
      </c>
      <c r="D1611" s="111" t="s">
        <v>1123</v>
      </c>
      <c r="E1611" s="111" t="s">
        <v>10</v>
      </c>
      <c r="F1611" s="111"/>
      <c r="G1611" s="111" t="s">
        <v>3187</v>
      </c>
      <c r="H1611" s="111"/>
      <c r="I1611" s="111"/>
    </row>
    <row r="1612" customFormat="false" ht="14.25" hidden="false" customHeight="false" outlineLevel="0" collapsed="false">
      <c r="A1612" s="3" t="n">
        <v>1610</v>
      </c>
      <c r="B1612" s="111" t="s">
        <v>3612</v>
      </c>
      <c r="C1612" s="114" t="s">
        <v>3613</v>
      </c>
      <c r="D1612" s="111" t="s">
        <v>1123</v>
      </c>
      <c r="E1612" s="111" t="s">
        <v>10</v>
      </c>
      <c r="F1612" s="111"/>
      <c r="G1612" s="111" t="s">
        <v>3187</v>
      </c>
      <c r="H1612" s="111"/>
      <c r="I1612" s="111"/>
    </row>
    <row r="1613" customFormat="false" ht="14.25" hidden="false" customHeight="false" outlineLevel="0" collapsed="false">
      <c r="A1613" s="3" t="n">
        <v>1611</v>
      </c>
      <c r="B1613" s="111" t="s">
        <v>3614</v>
      </c>
      <c r="C1613" s="114" t="s">
        <v>3615</v>
      </c>
      <c r="D1613" s="111" t="s">
        <v>1123</v>
      </c>
      <c r="E1613" s="111" t="s">
        <v>10</v>
      </c>
      <c r="F1613" s="111"/>
      <c r="G1613" s="111" t="s">
        <v>3187</v>
      </c>
      <c r="H1613" s="111"/>
      <c r="I1613" s="111"/>
    </row>
    <row r="1614" customFormat="false" ht="14.25" hidden="false" customHeight="false" outlineLevel="0" collapsed="false">
      <c r="A1614" s="3" t="n">
        <v>1612</v>
      </c>
      <c r="B1614" s="111" t="s">
        <v>3616</v>
      </c>
      <c r="C1614" s="114" t="s">
        <v>3617</v>
      </c>
      <c r="D1614" s="111" t="s">
        <v>1123</v>
      </c>
      <c r="E1614" s="111" t="s">
        <v>10</v>
      </c>
      <c r="F1614" s="111"/>
      <c r="G1614" s="111" t="s">
        <v>3187</v>
      </c>
      <c r="H1614" s="111"/>
      <c r="I1614" s="111"/>
    </row>
  </sheetData>
  <autoFilter ref="A2:I1614"/>
  <mergeCells count="1">
    <mergeCell ref="A1:I1"/>
  </mergeCells>
  <dataValidations count="4">
    <dataValidation allowBlank="true" errorStyle="stop" operator="between" showDropDown="false" showErrorMessage="true" showInputMessage="false" sqref="E8 E31 E224:E225 E241 E245:E249 E367 E370:E371 E853 E855 E979 E992" type="list">
      <formula1>$O$2:$O$12</formula1>
      <formula2>0</formula2>
    </dataValidation>
    <dataValidation allowBlank="true" errorStyle="stop" operator="between" showDropDown="false" showErrorMessage="true" showInputMessage="false" sqref="E878" type="list">
      <formula1>$R$2:$R$11</formula1>
      <formula2>0</formula2>
    </dataValidation>
    <dataValidation allowBlank="true" errorStyle="stop" operator="between" showDropDown="false" showErrorMessage="true" showInputMessage="false" sqref="E758" type="list">
      <formula1>$Q$2:$Q$12</formula1>
      <formula2>0</formula2>
    </dataValidation>
    <dataValidation allowBlank="true" errorStyle="stop" operator="between" showDropDown="false" showErrorMessage="true" showInputMessage="false" sqref="E836 E848" type="list">
      <formula1>$S$2:$S$12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3" activeCellId="0" sqref="B30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2" width="4.5"/>
    <col collapsed="false" customWidth="true" hidden="false" outlineLevel="0" max="2" min="2" style="9" width="8.5"/>
    <col collapsed="false" customWidth="true" hidden="false" outlineLevel="0" max="3" min="3" style="9" width="18.75"/>
    <col collapsed="false" customWidth="true" hidden="false" outlineLevel="0" max="4" min="4" style="9" width="26.24"/>
    <col collapsed="false" customWidth="true" hidden="false" outlineLevel="0" max="5" min="5" style="0" width="10.74"/>
    <col collapsed="false" customWidth="true" hidden="false" outlineLevel="0" max="6" min="6" style="0" width="26.24"/>
    <col collapsed="false" customWidth="true" hidden="false" outlineLevel="0" max="7" min="7" style="0" width="8.36"/>
    <col collapsed="false" customWidth="true" hidden="false" outlineLevel="0" max="8" min="8" style="0" width="6.12"/>
  </cols>
  <sheetData>
    <row r="1" s="148" customFormat="true" ht="20.1" hidden="false" customHeight="true" outlineLevel="0" collapsed="false">
      <c r="A1" s="3" t="s">
        <v>1</v>
      </c>
      <c r="B1" s="3" t="s">
        <v>22</v>
      </c>
      <c r="C1" s="5" t="s">
        <v>23</v>
      </c>
      <c r="D1" s="3" t="s">
        <v>24</v>
      </c>
      <c r="E1" s="15" t="s">
        <v>25</v>
      </c>
      <c r="F1" s="26" t="s">
        <v>26</v>
      </c>
      <c r="G1" s="47" t="s">
        <v>27</v>
      </c>
      <c r="H1" s="111" t="s">
        <v>3618</v>
      </c>
      <c r="I1" s="111" t="s">
        <v>3619</v>
      </c>
    </row>
    <row r="2" customFormat="false" ht="20.1" hidden="false" customHeight="true" outlineLevel="0" collapsed="false">
      <c r="A2" s="3" t="n">
        <v>1</v>
      </c>
      <c r="B2" s="5" t="s">
        <v>49</v>
      </c>
      <c r="C2" s="18" t="s">
        <v>50</v>
      </c>
      <c r="D2" s="5" t="s">
        <v>51</v>
      </c>
      <c r="E2" s="13" t="s">
        <v>9</v>
      </c>
      <c r="F2" s="18" t="s">
        <v>52</v>
      </c>
      <c r="G2" s="13" t="s">
        <v>34</v>
      </c>
      <c r="H2" s="149" t="n">
        <v>1</v>
      </c>
      <c r="I2" s="150" t="n">
        <v>41380</v>
      </c>
    </row>
    <row r="3" customFormat="false" ht="20.1" hidden="false" customHeight="true" outlineLevel="0" collapsed="false">
      <c r="A3" s="3" t="n">
        <v>2</v>
      </c>
      <c r="B3" s="5" t="s">
        <v>53</v>
      </c>
      <c r="C3" s="18" t="s">
        <v>54</v>
      </c>
      <c r="D3" s="5" t="s">
        <v>51</v>
      </c>
      <c r="E3" s="13" t="s">
        <v>9</v>
      </c>
      <c r="F3" s="18" t="s">
        <v>52</v>
      </c>
      <c r="G3" s="13" t="s">
        <v>34</v>
      </c>
      <c r="H3" s="149" t="n">
        <v>2</v>
      </c>
      <c r="I3" s="150" t="n">
        <v>41380</v>
      </c>
    </row>
    <row r="4" s="151" customFormat="true" ht="20.1" hidden="false" customHeight="true" outlineLevel="0" collapsed="false">
      <c r="A4" s="3" t="n">
        <v>3</v>
      </c>
      <c r="B4" s="3" t="s">
        <v>100</v>
      </c>
      <c r="C4" s="18" t="s">
        <v>101</v>
      </c>
      <c r="D4" s="3" t="s">
        <v>102</v>
      </c>
      <c r="E4" s="13" t="s">
        <v>9</v>
      </c>
      <c r="F4" s="3" t="n">
        <v>13083955666</v>
      </c>
      <c r="G4" s="13" t="s">
        <v>34</v>
      </c>
      <c r="H4" s="149" t="n">
        <v>3</v>
      </c>
      <c r="I4" s="150" t="n">
        <v>41380</v>
      </c>
    </row>
    <row r="5" s="151" customFormat="true" ht="20.1" hidden="false" customHeight="true" outlineLevel="0" collapsed="false">
      <c r="A5" s="3" t="n">
        <v>4</v>
      </c>
      <c r="B5" s="5" t="s">
        <v>111</v>
      </c>
      <c r="C5" s="18" t="s">
        <v>112</v>
      </c>
      <c r="D5" s="3" t="s">
        <v>84</v>
      </c>
      <c r="E5" s="13" t="s">
        <v>9</v>
      </c>
      <c r="F5" s="18" t="s">
        <v>113</v>
      </c>
      <c r="G5" s="13" t="s">
        <v>34</v>
      </c>
      <c r="H5" s="149" t="n">
        <v>4</v>
      </c>
      <c r="I5" s="150" t="n">
        <v>41380</v>
      </c>
    </row>
    <row r="6" s="151" customFormat="true" ht="20.1" hidden="false" customHeight="true" outlineLevel="0" collapsed="false">
      <c r="A6" s="3" t="n">
        <v>5</v>
      </c>
      <c r="B6" s="26" t="s">
        <v>120</v>
      </c>
      <c r="C6" s="27" t="s">
        <v>121</v>
      </c>
      <c r="D6" s="3" t="s">
        <v>122</v>
      </c>
      <c r="E6" s="13" t="s">
        <v>9</v>
      </c>
      <c r="F6" s="18" t="s">
        <v>123</v>
      </c>
      <c r="G6" s="13" t="s">
        <v>34</v>
      </c>
      <c r="H6" s="149" t="n">
        <v>5</v>
      </c>
      <c r="I6" s="150" t="n">
        <v>41380</v>
      </c>
    </row>
    <row r="7" s="151" customFormat="true" ht="20.1" hidden="false" customHeight="true" outlineLevel="0" collapsed="false">
      <c r="A7" s="3" t="n">
        <v>6</v>
      </c>
      <c r="B7" s="5" t="s">
        <v>160</v>
      </c>
      <c r="C7" s="22" t="s">
        <v>161</v>
      </c>
      <c r="D7" s="5" t="s">
        <v>162</v>
      </c>
      <c r="E7" s="3" t="s">
        <v>9</v>
      </c>
      <c r="F7" s="3" t="n">
        <v>13250803413</v>
      </c>
      <c r="G7" s="3" t="s">
        <v>34</v>
      </c>
      <c r="H7" s="149" t="n">
        <v>6</v>
      </c>
      <c r="I7" s="150" t="n">
        <v>41380</v>
      </c>
    </row>
    <row r="8" s="151" customFormat="true" ht="20.1" hidden="false" customHeight="true" outlineLevel="0" collapsed="false">
      <c r="A8" s="3" t="n">
        <v>7</v>
      </c>
      <c r="B8" s="3" t="s">
        <v>163</v>
      </c>
      <c r="C8" s="18" t="s">
        <v>164</v>
      </c>
      <c r="D8" s="3" t="s">
        <v>32</v>
      </c>
      <c r="E8" s="13" t="s">
        <v>9</v>
      </c>
      <c r="F8" s="3" t="n">
        <v>13276715453</v>
      </c>
      <c r="G8" s="13" t="s">
        <v>34</v>
      </c>
      <c r="H8" s="149" t="n">
        <v>7</v>
      </c>
      <c r="I8" s="150" t="n">
        <v>41380</v>
      </c>
    </row>
    <row r="9" customFormat="false" ht="20.1" hidden="false" customHeight="true" outlineLevel="0" collapsed="false">
      <c r="A9" s="3" t="n">
        <v>8</v>
      </c>
      <c r="B9" s="3" t="s">
        <v>165</v>
      </c>
      <c r="C9" s="18" t="s">
        <v>166</v>
      </c>
      <c r="D9" s="3" t="s">
        <v>167</v>
      </c>
      <c r="E9" s="13" t="s">
        <v>9</v>
      </c>
      <c r="F9" s="3" t="n">
        <v>13282109088</v>
      </c>
      <c r="G9" s="13" t="s">
        <v>34</v>
      </c>
      <c r="H9" s="149" t="n">
        <v>8</v>
      </c>
      <c r="I9" s="150" t="n">
        <v>41380</v>
      </c>
    </row>
    <row r="10" s="148" customFormat="true" ht="20.1" hidden="false" customHeight="true" outlineLevel="0" collapsed="false">
      <c r="A10" s="3" t="n">
        <v>9</v>
      </c>
      <c r="B10" s="3" t="s">
        <v>168</v>
      </c>
      <c r="C10" s="18" t="s">
        <v>169</v>
      </c>
      <c r="D10" s="3" t="s">
        <v>167</v>
      </c>
      <c r="E10" s="13" t="s">
        <v>9</v>
      </c>
      <c r="F10" s="3" t="n">
        <v>13282109088</v>
      </c>
      <c r="G10" s="13" t="s">
        <v>34</v>
      </c>
      <c r="H10" s="149" t="n">
        <v>9</v>
      </c>
      <c r="I10" s="150" t="n">
        <v>41380</v>
      </c>
    </row>
    <row r="11" s="152" customFormat="true" ht="20.1" hidden="false" customHeight="true" outlineLevel="0" collapsed="false">
      <c r="A11" s="3" t="n">
        <v>10</v>
      </c>
      <c r="B11" s="3" t="s">
        <v>170</v>
      </c>
      <c r="C11" s="18" t="s">
        <v>171</v>
      </c>
      <c r="D11" s="3" t="s">
        <v>167</v>
      </c>
      <c r="E11" s="13" t="s">
        <v>9</v>
      </c>
      <c r="F11" s="3" t="n">
        <v>13282109088</v>
      </c>
      <c r="G11" s="13" t="s">
        <v>34</v>
      </c>
      <c r="H11" s="149" t="n">
        <v>10</v>
      </c>
      <c r="I11" s="150" t="n">
        <v>41380</v>
      </c>
    </row>
    <row r="12" s="148" customFormat="true" ht="20.1" hidden="false" customHeight="true" outlineLevel="0" collapsed="false">
      <c r="A12" s="3" t="n">
        <v>11</v>
      </c>
      <c r="B12" s="3" t="s">
        <v>172</v>
      </c>
      <c r="C12" s="18" t="s">
        <v>173</v>
      </c>
      <c r="D12" s="3" t="s">
        <v>167</v>
      </c>
      <c r="E12" s="13" t="s">
        <v>9</v>
      </c>
      <c r="F12" s="3" t="n">
        <v>13282109088</v>
      </c>
      <c r="G12" s="13" t="s">
        <v>34</v>
      </c>
      <c r="H12" s="149" t="n">
        <v>11</v>
      </c>
      <c r="I12" s="150" t="n">
        <v>41380</v>
      </c>
    </row>
    <row r="13" s="152" customFormat="true" ht="20.1" hidden="false" customHeight="true" outlineLevel="0" collapsed="false">
      <c r="A13" s="3" t="n">
        <v>12</v>
      </c>
      <c r="B13" s="3" t="s">
        <v>174</v>
      </c>
      <c r="C13" s="18" t="s">
        <v>175</v>
      </c>
      <c r="D13" s="3" t="s">
        <v>167</v>
      </c>
      <c r="E13" s="13" t="s">
        <v>9</v>
      </c>
      <c r="F13" s="3" t="n">
        <v>13282109088</v>
      </c>
      <c r="G13" s="13" t="s">
        <v>34</v>
      </c>
      <c r="H13" s="149" t="n">
        <v>12</v>
      </c>
      <c r="I13" s="150" t="n">
        <v>41380</v>
      </c>
    </row>
    <row r="14" s="152" customFormat="true" ht="20.1" hidden="false" customHeight="true" outlineLevel="0" collapsed="false">
      <c r="A14" s="3" t="n">
        <v>13</v>
      </c>
      <c r="B14" s="5" t="s">
        <v>188</v>
      </c>
      <c r="C14" s="18" t="s">
        <v>189</v>
      </c>
      <c r="D14" s="3" t="s">
        <v>32</v>
      </c>
      <c r="E14" s="13" t="s">
        <v>9</v>
      </c>
      <c r="F14" s="18" t="s">
        <v>190</v>
      </c>
      <c r="G14" s="13" t="s">
        <v>34</v>
      </c>
      <c r="H14" s="149" t="n">
        <v>13</v>
      </c>
      <c r="I14" s="150" t="n">
        <v>41380</v>
      </c>
    </row>
    <row r="15" s="148" customFormat="true" ht="20.1" hidden="false" customHeight="true" outlineLevel="0" collapsed="false">
      <c r="A15" s="3" t="n">
        <v>14</v>
      </c>
      <c r="B15" s="3" t="s">
        <v>234</v>
      </c>
      <c r="C15" s="18" t="s">
        <v>235</v>
      </c>
      <c r="D15" s="3" t="s">
        <v>236</v>
      </c>
      <c r="E15" s="13" t="s">
        <v>9</v>
      </c>
      <c r="F15" s="3" t="n">
        <v>13335883930</v>
      </c>
      <c r="G15" s="13" t="s">
        <v>34</v>
      </c>
      <c r="H15" s="149" t="n">
        <v>14</v>
      </c>
      <c r="I15" s="150" t="n">
        <v>41380</v>
      </c>
    </row>
    <row r="16" s="148" customFormat="true" ht="20.1" hidden="false" customHeight="true" outlineLevel="0" collapsed="false">
      <c r="A16" s="3" t="n">
        <v>15</v>
      </c>
      <c r="B16" s="3" t="s">
        <v>237</v>
      </c>
      <c r="C16" s="18" t="s">
        <v>238</v>
      </c>
      <c r="D16" s="3" t="s">
        <v>236</v>
      </c>
      <c r="E16" s="13" t="s">
        <v>9</v>
      </c>
      <c r="F16" s="3" t="n">
        <v>13335883930</v>
      </c>
      <c r="G16" s="13" t="s">
        <v>34</v>
      </c>
      <c r="H16" s="149" t="n">
        <v>15</v>
      </c>
      <c r="I16" s="150" t="n">
        <v>41380</v>
      </c>
    </row>
    <row r="17" s="152" customFormat="true" ht="20.1" hidden="false" customHeight="true" outlineLevel="0" collapsed="false">
      <c r="A17" s="3" t="n">
        <v>16</v>
      </c>
      <c r="B17" s="3" t="s">
        <v>265</v>
      </c>
      <c r="C17" s="18" t="s">
        <v>266</v>
      </c>
      <c r="D17" s="3" t="s">
        <v>109</v>
      </c>
      <c r="E17" s="13" t="s">
        <v>9</v>
      </c>
      <c r="F17" s="3" t="n">
        <v>13362310366</v>
      </c>
      <c r="G17" s="13" t="s">
        <v>34</v>
      </c>
      <c r="H17" s="149" t="n">
        <v>16</v>
      </c>
      <c r="I17" s="150" t="n">
        <v>41380</v>
      </c>
    </row>
    <row r="18" s="148" customFormat="true" ht="20.1" hidden="false" customHeight="true" outlineLevel="0" collapsed="false">
      <c r="A18" s="3" t="n">
        <v>17</v>
      </c>
      <c r="B18" s="3" t="s">
        <v>286</v>
      </c>
      <c r="C18" s="22" t="s">
        <v>287</v>
      </c>
      <c r="D18" s="3" t="s">
        <v>283</v>
      </c>
      <c r="E18" s="3" t="s">
        <v>9</v>
      </c>
      <c r="F18" s="38" t="s">
        <v>288</v>
      </c>
      <c r="G18" s="39" t="s">
        <v>34</v>
      </c>
      <c r="H18" s="149" t="n">
        <v>17</v>
      </c>
      <c r="I18" s="150" t="n">
        <v>41380</v>
      </c>
    </row>
    <row r="19" s="152" customFormat="true" ht="20.1" hidden="false" customHeight="true" outlineLevel="0" collapsed="false">
      <c r="A19" s="3" t="n">
        <v>18</v>
      </c>
      <c r="B19" s="3" t="s">
        <v>289</v>
      </c>
      <c r="C19" s="18" t="s">
        <v>290</v>
      </c>
      <c r="D19" s="3" t="s">
        <v>291</v>
      </c>
      <c r="E19" s="13" t="s">
        <v>9</v>
      </c>
      <c r="F19" s="3" t="n">
        <v>13396536338</v>
      </c>
      <c r="G19" s="13" t="s">
        <v>34</v>
      </c>
      <c r="H19" s="149" t="n">
        <v>18</v>
      </c>
      <c r="I19" s="150" t="n">
        <v>41380</v>
      </c>
    </row>
    <row r="20" s="148" customFormat="true" ht="20.1" hidden="false" customHeight="true" outlineLevel="0" collapsed="false">
      <c r="A20" s="3" t="n">
        <v>19</v>
      </c>
      <c r="B20" s="40" t="s">
        <v>292</v>
      </c>
      <c r="C20" s="18" t="s">
        <v>293</v>
      </c>
      <c r="D20" s="3" t="s">
        <v>291</v>
      </c>
      <c r="E20" s="13" t="s">
        <v>9</v>
      </c>
      <c r="F20" s="3" t="n">
        <v>13396536338</v>
      </c>
      <c r="G20" s="13" t="s">
        <v>34</v>
      </c>
      <c r="H20" s="149" t="n">
        <v>19</v>
      </c>
      <c r="I20" s="150" t="n">
        <v>41380</v>
      </c>
    </row>
    <row r="21" s="152" customFormat="true" ht="20.1" hidden="false" customHeight="true" outlineLevel="0" collapsed="false">
      <c r="A21" s="3" t="n">
        <v>20</v>
      </c>
      <c r="B21" s="40" t="s">
        <v>294</v>
      </c>
      <c r="C21" s="18" t="s">
        <v>295</v>
      </c>
      <c r="D21" s="3" t="s">
        <v>291</v>
      </c>
      <c r="E21" s="13" t="s">
        <v>9</v>
      </c>
      <c r="F21" s="44" t="n">
        <v>13396536338</v>
      </c>
      <c r="G21" s="13" t="s">
        <v>34</v>
      </c>
      <c r="H21" s="149" t="n">
        <v>20</v>
      </c>
      <c r="I21" s="150" t="n">
        <v>41380</v>
      </c>
    </row>
    <row r="22" s="152" customFormat="true" ht="20.1" hidden="false" customHeight="true" outlineLevel="0" collapsed="false">
      <c r="A22" s="3" t="n">
        <v>21</v>
      </c>
      <c r="B22" s="41" t="s">
        <v>296</v>
      </c>
      <c r="C22" s="18" t="s">
        <v>297</v>
      </c>
      <c r="D22" s="3" t="s">
        <v>291</v>
      </c>
      <c r="E22" s="13" t="s">
        <v>9</v>
      </c>
      <c r="F22" s="3" t="n">
        <v>13396536338</v>
      </c>
      <c r="G22" s="13" t="s">
        <v>34</v>
      </c>
      <c r="H22" s="149" t="n">
        <v>21</v>
      </c>
      <c r="I22" s="150" t="n">
        <v>41380</v>
      </c>
    </row>
    <row r="23" s="152" customFormat="true" ht="20.1" hidden="false" customHeight="true" outlineLevel="0" collapsed="false">
      <c r="A23" s="3" t="n">
        <v>22</v>
      </c>
      <c r="B23" s="45" t="s">
        <v>328</v>
      </c>
      <c r="C23" s="46" t="s">
        <v>329</v>
      </c>
      <c r="D23" s="42" t="s">
        <v>330</v>
      </c>
      <c r="E23" s="3" t="s">
        <v>9</v>
      </c>
      <c r="F23" s="18" t="s">
        <v>331</v>
      </c>
      <c r="G23" s="13" t="s">
        <v>34</v>
      </c>
      <c r="H23" s="149" t="n">
        <v>22</v>
      </c>
      <c r="I23" s="150" t="n">
        <v>41380</v>
      </c>
    </row>
    <row r="24" s="148" customFormat="true" ht="20.1" hidden="false" customHeight="true" outlineLevel="0" collapsed="false">
      <c r="A24" s="3" t="n">
        <v>23</v>
      </c>
      <c r="B24" s="3" t="s">
        <v>383</v>
      </c>
      <c r="C24" s="18" t="s">
        <v>384</v>
      </c>
      <c r="D24" s="3" t="s">
        <v>385</v>
      </c>
      <c r="E24" s="13" t="s">
        <v>9</v>
      </c>
      <c r="F24" s="3" t="n">
        <v>13575480907</v>
      </c>
      <c r="G24" s="13" t="s">
        <v>34</v>
      </c>
      <c r="H24" s="149" t="n">
        <v>23</v>
      </c>
      <c r="I24" s="150" t="n">
        <v>41380</v>
      </c>
    </row>
    <row r="25" s="152" customFormat="true" ht="20.1" hidden="false" customHeight="true" outlineLevel="0" collapsed="false">
      <c r="A25" s="3" t="n">
        <v>24</v>
      </c>
      <c r="B25" s="3" t="s">
        <v>386</v>
      </c>
      <c r="C25" s="18" t="s">
        <v>387</v>
      </c>
      <c r="D25" s="3" t="s">
        <v>385</v>
      </c>
      <c r="E25" s="13" t="s">
        <v>9</v>
      </c>
      <c r="F25" s="3" t="n">
        <v>13575480907</v>
      </c>
      <c r="G25" s="13" t="s">
        <v>34</v>
      </c>
      <c r="H25" s="149" t="n">
        <v>24</v>
      </c>
      <c r="I25" s="150" t="n">
        <v>41380</v>
      </c>
    </row>
    <row r="26" s="152" customFormat="true" ht="20.1" hidden="false" customHeight="true" outlineLevel="0" collapsed="false">
      <c r="A26" s="3" t="n">
        <v>25</v>
      </c>
      <c r="B26" s="3" t="s">
        <v>388</v>
      </c>
      <c r="C26" s="18" t="s">
        <v>389</v>
      </c>
      <c r="D26" s="3" t="s">
        <v>385</v>
      </c>
      <c r="E26" s="13" t="s">
        <v>9</v>
      </c>
      <c r="F26" s="3" t="n">
        <v>13575480907</v>
      </c>
      <c r="G26" s="13" t="s">
        <v>34</v>
      </c>
      <c r="H26" s="149" t="n">
        <v>25</v>
      </c>
      <c r="I26" s="150" t="n">
        <v>41380</v>
      </c>
    </row>
    <row r="27" s="152" customFormat="true" ht="20.1" hidden="false" customHeight="true" outlineLevel="0" collapsed="false">
      <c r="A27" s="3" t="n">
        <v>26</v>
      </c>
      <c r="B27" s="3" t="s">
        <v>390</v>
      </c>
      <c r="C27" s="18" t="s">
        <v>391</v>
      </c>
      <c r="D27" s="3" t="s">
        <v>385</v>
      </c>
      <c r="E27" s="13" t="s">
        <v>9</v>
      </c>
      <c r="F27" s="3" t="n">
        <v>13575480907</v>
      </c>
      <c r="G27" s="13" t="s">
        <v>34</v>
      </c>
      <c r="H27" s="149" t="n">
        <v>26</v>
      </c>
      <c r="I27" s="150" t="n">
        <v>41380</v>
      </c>
    </row>
    <row r="28" s="152" customFormat="true" ht="20.1" hidden="false" customHeight="true" outlineLevel="0" collapsed="false">
      <c r="A28" s="3" t="n">
        <v>27</v>
      </c>
      <c r="B28" s="3" t="s">
        <v>392</v>
      </c>
      <c r="C28" s="18" t="s">
        <v>393</v>
      </c>
      <c r="D28" s="3" t="s">
        <v>385</v>
      </c>
      <c r="E28" s="13" t="s">
        <v>9</v>
      </c>
      <c r="F28" s="3" t="n">
        <v>13575480907</v>
      </c>
      <c r="G28" s="13" t="s">
        <v>34</v>
      </c>
      <c r="H28" s="149" t="n">
        <v>27</v>
      </c>
      <c r="I28" s="150" t="n">
        <v>41380</v>
      </c>
    </row>
    <row r="29" s="152" customFormat="true" ht="20.1" hidden="false" customHeight="true" outlineLevel="0" collapsed="false">
      <c r="A29" s="3" t="n">
        <v>28</v>
      </c>
      <c r="B29" s="3" t="s">
        <v>394</v>
      </c>
      <c r="C29" s="18" t="s">
        <v>395</v>
      </c>
      <c r="D29" s="3" t="s">
        <v>385</v>
      </c>
      <c r="E29" s="13" t="s">
        <v>9</v>
      </c>
      <c r="F29" s="3" t="n">
        <v>13575480907</v>
      </c>
      <c r="G29" s="13" t="s">
        <v>34</v>
      </c>
      <c r="H29" s="149" t="n">
        <v>28</v>
      </c>
      <c r="I29" s="150" t="n">
        <v>41380</v>
      </c>
    </row>
    <row r="30" s="152" customFormat="true" ht="20.1" hidden="false" customHeight="true" outlineLevel="0" collapsed="false">
      <c r="A30" s="3" t="n">
        <v>29</v>
      </c>
      <c r="B30" s="3" t="s">
        <v>396</v>
      </c>
      <c r="C30" s="18" t="s">
        <v>397</v>
      </c>
      <c r="D30" s="3" t="s">
        <v>385</v>
      </c>
      <c r="E30" s="13" t="s">
        <v>9</v>
      </c>
      <c r="F30" s="3" t="n">
        <v>13575480907</v>
      </c>
      <c r="G30" s="13" t="s">
        <v>34</v>
      </c>
      <c r="H30" s="149" t="n">
        <v>29</v>
      </c>
      <c r="I30" s="150" t="n">
        <v>41380</v>
      </c>
    </row>
    <row r="31" s="152" customFormat="true" ht="20.1" hidden="false" customHeight="true" outlineLevel="0" collapsed="false">
      <c r="A31" s="3" t="n">
        <v>30</v>
      </c>
      <c r="B31" s="3" t="s">
        <v>398</v>
      </c>
      <c r="C31" s="18" t="s">
        <v>399</v>
      </c>
      <c r="D31" s="3" t="s">
        <v>385</v>
      </c>
      <c r="E31" s="13" t="s">
        <v>9</v>
      </c>
      <c r="F31" s="3" t="n">
        <v>13575480907</v>
      </c>
      <c r="G31" s="13" t="s">
        <v>34</v>
      </c>
      <c r="H31" s="149" t="n">
        <v>30</v>
      </c>
      <c r="I31" s="150" t="n">
        <v>41380</v>
      </c>
    </row>
    <row r="32" s="152" customFormat="true" ht="20.1" hidden="false" customHeight="true" outlineLevel="0" collapsed="false">
      <c r="A32" s="3" t="n">
        <v>31</v>
      </c>
      <c r="B32" s="3" t="s">
        <v>444</v>
      </c>
      <c r="C32" s="18" t="s">
        <v>445</v>
      </c>
      <c r="D32" s="3" t="s">
        <v>446</v>
      </c>
      <c r="E32" s="13" t="s">
        <v>9</v>
      </c>
      <c r="F32" s="3" t="n">
        <v>13587064960</v>
      </c>
      <c r="G32" s="13" t="s">
        <v>34</v>
      </c>
      <c r="H32" s="149" t="n">
        <v>31</v>
      </c>
      <c r="I32" s="150" t="n">
        <v>41380</v>
      </c>
    </row>
    <row r="33" s="152" customFormat="true" ht="20.1" hidden="false" customHeight="true" outlineLevel="0" collapsed="false">
      <c r="A33" s="3" t="n">
        <v>32</v>
      </c>
      <c r="B33" s="3" t="s">
        <v>473</v>
      </c>
      <c r="C33" s="22" t="s">
        <v>474</v>
      </c>
      <c r="D33" s="3" t="s">
        <v>51</v>
      </c>
      <c r="E33" s="13" t="s">
        <v>9</v>
      </c>
      <c r="F33" s="18" t="s">
        <v>475</v>
      </c>
      <c r="G33" s="13" t="s">
        <v>34</v>
      </c>
      <c r="H33" s="149" t="n">
        <v>32</v>
      </c>
      <c r="I33" s="150" t="n">
        <v>41380</v>
      </c>
    </row>
    <row r="34" s="152" customFormat="true" ht="20.1" hidden="false" customHeight="true" outlineLevel="0" collapsed="false">
      <c r="A34" s="3" t="n">
        <v>33</v>
      </c>
      <c r="B34" s="3" t="s">
        <v>476</v>
      </c>
      <c r="C34" s="18" t="s">
        <v>477</v>
      </c>
      <c r="D34" s="3" t="s">
        <v>478</v>
      </c>
      <c r="E34" s="13" t="s">
        <v>9</v>
      </c>
      <c r="F34" s="3" t="n">
        <v>13588044903</v>
      </c>
      <c r="G34" s="13" t="s">
        <v>34</v>
      </c>
      <c r="H34" s="149" t="n">
        <v>33</v>
      </c>
      <c r="I34" s="150" t="n">
        <v>41380</v>
      </c>
    </row>
    <row r="35" s="152" customFormat="true" ht="20.1" hidden="false" customHeight="true" outlineLevel="0" collapsed="false">
      <c r="A35" s="3" t="n">
        <v>34</v>
      </c>
      <c r="B35" s="3" t="s">
        <v>479</v>
      </c>
      <c r="C35" s="18" t="s">
        <v>480</v>
      </c>
      <c r="D35" s="3" t="s">
        <v>481</v>
      </c>
      <c r="E35" s="13" t="s">
        <v>9</v>
      </c>
      <c r="F35" s="3" t="n">
        <v>13588081608</v>
      </c>
      <c r="G35" s="13" t="s">
        <v>34</v>
      </c>
      <c r="H35" s="149" t="n">
        <v>34</v>
      </c>
      <c r="I35" s="150" t="n">
        <v>41380</v>
      </c>
    </row>
    <row r="36" s="152" customFormat="true" ht="20.1" hidden="false" customHeight="true" outlineLevel="0" collapsed="false">
      <c r="A36" s="3" t="n">
        <v>35</v>
      </c>
      <c r="B36" s="3" t="s">
        <v>482</v>
      </c>
      <c r="C36" s="18" t="s">
        <v>483</v>
      </c>
      <c r="D36" s="3" t="s">
        <v>481</v>
      </c>
      <c r="E36" s="13" t="s">
        <v>9</v>
      </c>
      <c r="F36" s="3" t="n">
        <v>13588081608</v>
      </c>
      <c r="G36" s="13" t="s">
        <v>34</v>
      </c>
      <c r="H36" s="149" t="n">
        <v>35</v>
      </c>
      <c r="I36" s="150" t="n">
        <v>41380</v>
      </c>
    </row>
    <row r="37" customFormat="false" ht="20.1" hidden="false" customHeight="true" outlineLevel="0" collapsed="false">
      <c r="A37" s="3" t="n">
        <v>36</v>
      </c>
      <c r="B37" s="3" t="s">
        <v>544</v>
      </c>
      <c r="C37" s="18" t="s">
        <v>545</v>
      </c>
      <c r="D37" s="3" t="s">
        <v>546</v>
      </c>
      <c r="E37" s="13" t="s">
        <v>9</v>
      </c>
      <c r="F37" s="18" t="s">
        <v>547</v>
      </c>
      <c r="G37" s="13" t="s">
        <v>34</v>
      </c>
      <c r="H37" s="149" t="n">
        <v>36</v>
      </c>
      <c r="I37" s="150" t="n">
        <v>41380</v>
      </c>
    </row>
    <row r="38" customFormat="false" ht="20.1" hidden="false" customHeight="true" outlineLevel="0" collapsed="false">
      <c r="A38" s="3" t="n">
        <v>37</v>
      </c>
      <c r="B38" s="3" t="s">
        <v>548</v>
      </c>
      <c r="C38" s="18" t="s">
        <v>549</v>
      </c>
      <c r="D38" s="3" t="s">
        <v>546</v>
      </c>
      <c r="E38" s="13" t="s">
        <v>9</v>
      </c>
      <c r="F38" s="18" t="s">
        <v>547</v>
      </c>
      <c r="G38" s="13" t="s">
        <v>34</v>
      </c>
      <c r="H38" s="149" t="n">
        <v>37</v>
      </c>
      <c r="I38" s="150" t="n">
        <v>41380</v>
      </c>
    </row>
    <row r="39" customFormat="false" ht="20.1" hidden="false" customHeight="true" outlineLevel="0" collapsed="false">
      <c r="A39" s="3" t="n">
        <v>38</v>
      </c>
      <c r="B39" s="5" t="s">
        <v>557</v>
      </c>
      <c r="C39" s="22" t="s">
        <v>558</v>
      </c>
      <c r="D39" s="3" t="s">
        <v>559</v>
      </c>
      <c r="E39" s="13" t="s">
        <v>9</v>
      </c>
      <c r="F39" s="3" t="n">
        <v>13588306949</v>
      </c>
      <c r="G39" s="13" t="s">
        <v>34</v>
      </c>
      <c r="H39" s="149" t="n">
        <v>38</v>
      </c>
      <c r="I39" s="150" t="n">
        <v>41380</v>
      </c>
    </row>
    <row r="40" customFormat="false" ht="20.1" hidden="false" customHeight="true" outlineLevel="0" collapsed="false">
      <c r="A40" s="3" t="n">
        <v>39</v>
      </c>
      <c r="B40" s="5" t="s">
        <v>562</v>
      </c>
      <c r="C40" s="22" t="s">
        <v>563</v>
      </c>
      <c r="D40" s="5" t="s">
        <v>559</v>
      </c>
      <c r="E40" s="3" t="s">
        <v>9</v>
      </c>
      <c r="F40" s="18" t="s">
        <v>564</v>
      </c>
      <c r="G40" s="13" t="s">
        <v>34</v>
      </c>
      <c r="H40" s="149" t="n">
        <v>39</v>
      </c>
      <c r="I40" s="150" t="n">
        <v>41380</v>
      </c>
    </row>
    <row r="41" customFormat="false" ht="20.1" hidden="false" customHeight="true" outlineLevel="0" collapsed="false">
      <c r="A41" s="3" t="n">
        <v>40</v>
      </c>
      <c r="B41" s="5" t="s">
        <v>565</v>
      </c>
      <c r="C41" s="22" t="s">
        <v>566</v>
      </c>
      <c r="D41" s="3" t="s">
        <v>559</v>
      </c>
      <c r="E41" s="13" t="s">
        <v>9</v>
      </c>
      <c r="F41" s="18" t="s">
        <v>564</v>
      </c>
      <c r="G41" s="13" t="s">
        <v>34</v>
      </c>
      <c r="H41" s="149" t="n">
        <v>40</v>
      </c>
      <c r="I41" s="150" t="n">
        <v>41380</v>
      </c>
    </row>
    <row r="42" customFormat="false" ht="20.1" hidden="false" customHeight="true" outlineLevel="0" collapsed="false">
      <c r="A42" s="3" t="n">
        <v>41</v>
      </c>
      <c r="B42" s="3" t="s">
        <v>567</v>
      </c>
      <c r="C42" s="49" t="s">
        <v>568</v>
      </c>
      <c r="D42" s="3" t="s">
        <v>569</v>
      </c>
      <c r="E42" s="13" t="s">
        <v>9</v>
      </c>
      <c r="F42" s="3" t="n">
        <v>13588342481</v>
      </c>
      <c r="G42" s="13" t="s">
        <v>34</v>
      </c>
      <c r="H42" s="149" t="n">
        <v>41</v>
      </c>
      <c r="I42" s="150" t="n">
        <v>41380</v>
      </c>
    </row>
    <row r="43" customFormat="false" ht="20.1" hidden="false" customHeight="true" outlineLevel="0" collapsed="false">
      <c r="A43" s="3" t="n">
        <v>42</v>
      </c>
      <c r="B43" s="5" t="s">
        <v>574</v>
      </c>
      <c r="C43" s="18" t="s">
        <v>575</v>
      </c>
      <c r="D43" s="3" t="s">
        <v>576</v>
      </c>
      <c r="E43" s="13" t="s">
        <v>9</v>
      </c>
      <c r="F43" s="18" t="s">
        <v>577</v>
      </c>
      <c r="G43" s="13" t="s">
        <v>34</v>
      </c>
      <c r="H43" s="149" t="n">
        <v>42</v>
      </c>
      <c r="I43" s="150" t="n">
        <v>41380</v>
      </c>
    </row>
    <row r="44" customFormat="false" ht="20.1" hidden="false" customHeight="true" outlineLevel="0" collapsed="false">
      <c r="A44" s="3" t="n">
        <v>43</v>
      </c>
      <c r="B44" s="5" t="s">
        <v>578</v>
      </c>
      <c r="C44" s="18" t="s">
        <v>579</v>
      </c>
      <c r="D44" s="3" t="s">
        <v>576</v>
      </c>
      <c r="E44" s="13" t="s">
        <v>9</v>
      </c>
      <c r="F44" s="18" t="s">
        <v>577</v>
      </c>
      <c r="G44" s="13" t="s">
        <v>34</v>
      </c>
      <c r="H44" s="149" t="n">
        <v>43</v>
      </c>
      <c r="I44" s="150" t="n">
        <v>41380</v>
      </c>
    </row>
    <row r="45" customFormat="false" ht="20.1" hidden="false" customHeight="true" outlineLevel="0" collapsed="false">
      <c r="A45" s="3" t="n">
        <v>44</v>
      </c>
      <c r="B45" s="3" t="s">
        <v>598</v>
      </c>
      <c r="C45" s="18" t="s">
        <v>599</v>
      </c>
      <c r="D45" s="3" t="s">
        <v>600</v>
      </c>
      <c r="E45" s="13" t="s">
        <v>9</v>
      </c>
      <c r="F45" s="3" t="n">
        <v>13588762608</v>
      </c>
      <c r="G45" s="13" t="s">
        <v>34</v>
      </c>
      <c r="H45" s="149" t="n">
        <v>44</v>
      </c>
      <c r="I45" s="150" t="n">
        <v>41380</v>
      </c>
    </row>
    <row r="46" customFormat="false" ht="20.1" hidden="false" customHeight="true" outlineLevel="0" collapsed="false">
      <c r="A46" s="3" t="n">
        <v>45</v>
      </c>
      <c r="B46" s="47" t="s">
        <v>655</v>
      </c>
      <c r="C46" s="24" t="s">
        <v>656</v>
      </c>
      <c r="D46" s="47" t="s">
        <v>657</v>
      </c>
      <c r="E46" s="13" t="s">
        <v>9</v>
      </c>
      <c r="F46" s="3" t="n">
        <v>13588896318</v>
      </c>
      <c r="G46" s="3" t="s">
        <v>34</v>
      </c>
      <c r="H46" s="149" t="n">
        <v>45</v>
      </c>
      <c r="I46" s="150" t="n">
        <v>41380</v>
      </c>
    </row>
    <row r="47" customFormat="false" ht="20.1" hidden="false" customHeight="true" outlineLevel="0" collapsed="false">
      <c r="A47" s="3" t="n">
        <v>46</v>
      </c>
      <c r="B47" s="3" t="s">
        <v>660</v>
      </c>
      <c r="C47" s="18" t="s">
        <v>661</v>
      </c>
      <c r="D47" s="3" t="s">
        <v>51</v>
      </c>
      <c r="E47" s="13" t="s">
        <v>9</v>
      </c>
      <c r="F47" s="3" t="n">
        <v>13605718660</v>
      </c>
      <c r="G47" s="13" t="s">
        <v>34</v>
      </c>
      <c r="H47" s="149" t="n">
        <v>46</v>
      </c>
      <c r="I47" s="150" t="n">
        <v>41380</v>
      </c>
    </row>
    <row r="48" customFormat="false" ht="20.1" hidden="false" customHeight="true" outlineLevel="0" collapsed="false">
      <c r="A48" s="3" t="n">
        <v>47</v>
      </c>
      <c r="B48" s="5" t="s">
        <v>693</v>
      </c>
      <c r="C48" s="22" t="s">
        <v>694</v>
      </c>
      <c r="D48" s="5" t="s">
        <v>695</v>
      </c>
      <c r="E48" s="5" t="s">
        <v>9</v>
      </c>
      <c r="F48" s="18" t="s">
        <v>696</v>
      </c>
      <c r="G48" s="13" t="s">
        <v>34</v>
      </c>
      <c r="H48" s="149" t="n">
        <v>47</v>
      </c>
      <c r="I48" s="150" t="n">
        <v>41380</v>
      </c>
    </row>
    <row r="49" customFormat="false" ht="20.1" hidden="false" customHeight="true" outlineLevel="0" collapsed="false">
      <c r="A49" s="3" t="n">
        <v>48</v>
      </c>
      <c r="B49" s="5" t="s">
        <v>712</v>
      </c>
      <c r="C49" s="18" t="s">
        <v>713</v>
      </c>
      <c r="D49" s="5" t="s">
        <v>714</v>
      </c>
      <c r="E49" s="3" t="s">
        <v>9</v>
      </c>
      <c r="F49" s="22" t="s">
        <v>715</v>
      </c>
      <c r="G49" s="3" t="s">
        <v>34</v>
      </c>
      <c r="H49" s="149" t="n">
        <v>48</v>
      </c>
      <c r="I49" s="150" t="n">
        <v>41380</v>
      </c>
    </row>
    <row r="50" customFormat="false" ht="20.1" hidden="false" customHeight="true" outlineLevel="0" collapsed="false">
      <c r="A50" s="3" t="n">
        <v>49</v>
      </c>
      <c r="B50" s="3" t="s">
        <v>733</v>
      </c>
      <c r="C50" s="49" t="s">
        <v>734</v>
      </c>
      <c r="D50" s="3" t="s">
        <v>735</v>
      </c>
      <c r="E50" s="13" t="s">
        <v>9</v>
      </c>
      <c r="F50" s="3" t="n">
        <v>13615810811</v>
      </c>
      <c r="G50" s="13" t="s">
        <v>34</v>
      </c>
      <c r="H50" s="149" t="n">
        <v>49</v>
      </c>
      <c r="I50" s="150" t="n">
        <v>41380</v>
      </c>
    </row>
    <row r="51" customFormat="false" ht="20.1" hidden="false" customHeight="true" outlineLevel="0" collapsed="false">
      <c r="A51" s="3" t="n">
        <v>50</v>
      </c>
      <c r="B51" s="3" t="s">
        <v>736</v>
      </c>
      <c r="C51" s="18" t="s">
        <v>737</v>
      </c>
      <c r="D51" s="3" t="s">
        <v>738</v>
      </c>
      <c r="E51" s="13" t="s">
        <v>9</v>
      </c>
      <c r="F51" s="18" t="s">
        <v>739</v>
      </c>
      <c r="G51" s="13" t="s">
        <v>34</v>
      </c>
      <c r="H51" s="149" t="n">
        <v>50</v>
      </c>
      <c r="I51" s="150" t="n">
        <v>41380</v>
      </c>
    </row>
    <row r="52" customFormat="false" ht="20.1" hidden="false" customHeight="true" outlineLevel="0" collapsed="false">
      <c r="A52" s="3" t="n">
        <v>51</v>
      </c>
      <c r="B52" s="3" t="s">
        <v>2835</v>
      </c>
      <c r="C52" s="18" t="s">
        <v>2836</v>
      </c>
      <c r="D52" s="3" t="s">
        <v>2837</v>
      </c>
      <c r="E52" s="28" t="s">
        <v>9</v>
      </c>
      <c r="F52" s="111"/>
      <c r="G52" s="111" t="s">
        <v>2838</v>
      </c>
      <c r="H52" s="153" t="n">
        <v>1</v>
      </c>
      <c r="I52" s="150" t="n">
        <v>41380</v>
      </c>
    </row>
    <row r="53" customFormat="false" ht="20.1" hidden="false" customHeight="true" outlineLevel="0" collapsed="false">
      <c r="A53" s="3" t="n">
        <v>52</v>
      </c>
      <c r="B53" s="5" t="s">
        <v>2849</v>
      </c>
      <c r="C53" s="18" t="s">
        <v>2850</v>
      </c>
      <c r="D53" s="5" t="s">
        <v>2851</v>
      </c>
      <c r="E53" s="28" t="s">
        <v>9</v>
      </c>
      <c r="F53" s="111"/>
      <c r="G53" s="111" t="s">
        <v>2838</v>
      </c>
      <c r="H53" s="153" t="n">
        <v>2</v>
      </c>
      <c r="I53" s="150" t="n">
        <v>41380</v>
      </c>
    </row>
    <row r="54" customFormat="false" ht="20.1" hidden="false" customHeight="true" outlineLevel="0" collapsed="false">
      <c r="A54" s="3" t="n">
        <v>53</v>
      </c>
      <c r="B54" s="5" t="s">
        <v>2852</v>
      </c>
      <c r="C54" s="18" t="s">
        <v>2853</v>
      </c>
      <c r="D54" s="5" t="s">
        <v>2851</v>
      </c>
      <c r="E54" s="28" t="s">
        <v>9</v>
      </c>
      <c r="F54" s="111"/>
      <c r="G54" s="111" t="s">
        <v>2838</v>
      </c>
      <c r="H54" s="153" t="n">
        <v>3</v>
      </c>
      <c r="I54" s="150" t="n">
        <v>41380</v>
      </c>
    </row>
    <row r="55" customFormat="false" ht="20.1" hidden="false" customHeight="true" outlineLevel="0" collapsed="false">
      <c r="A55" s="3" t="n">
        <v>54</v>
      </c>
      <c r="B55" s="5" t="s">
        <v>2862</v>
      </c>
      <c r="C55" s="18" t="s">
        <v>2863</v>
      </c>
      <c r="D55" s="5" t="s">
        <v>2851</v>
      </c>
      <c r="E55" s="28" t="s">
        <v>9</v>
      </c>
      <c r="F55" s="111"/>
      <c r="G55" s="111" t="s">
        <v>2838</v>
      </c>
      <c r="H55" s="153" t="n">
        <v>4</v>
      </c>
      <c r="I55" s="150" t="n">
        <v>41380</v>
      </c>
    </row>
    <row r="56" customFormat="false" ht="20.1" hidden="false" customHeight="true" outlineLevel="0" collapsed="false">
      <c r="A56" s="3" t="n">
        <v>55</v>
      </c>
      <c r="B56" s="3" t="s">
        <v>2897</v>
      </c>
      <c r="C56" s="29" t="s">
        <v>2898</v>
      </c>
      <c r="D56" s="3" t="s">
        <v>2896</v>
      </c>
      <c r="E56" s="3" t="s">
        <v>9</v>
      </c>
      <c r="F56" s="111"/>
      <c r="G56" s="111" t="s">
        <v>2838</v>
      </c>
      <c r="H56" s="153" t="n">
        <v>5</v>
      </c>
      <c r="I56" s="150" t="n">
        <v>41380</v>
      </c>
    </row>
    <row r="57" customFormat="false" ht="20.1" hidden="false" customHeight="true" outlineLevel="0" collapsed="false">
      <c r="A57" s="3" t="n">
        <v>56</v>
      </c>
      <c r="B57" s="3" t="s">
        <v>2901</v>
      </c>
      <c r="C57" s="18" t="s">
        <v>2902</v>
      </c>
      <c r="D57" s="3" t="s">
        <v>2896</v>
      </c>
      <c r="E57" s="3" t="s">
        <v>9</v>
      </c>
      <c r="F57" s="111"/>
      <c r="G57" s="111" t="s">
        <v>2838</v>
      </c>
      <c r="H57" s="153" t="n">
        <v>6</v>
      </c>
      <c r="I57" s="150" t="n">
        <v>41380</v>
      </c>
    </row>
    <row r="58" customFormat="false" ht="20.1" hidden="false" customHeight="true" outlineLevel="0" collapsed="false">
      <c r="A58" s="3" t="n">
        <v>57</v>
      </c>
      <c r="B58" s="3" t="s">
        <v>2905</v>
      </c>
      <c r="C58" s="18" t="s">
        <v>2906</v>
      </c>
      <c r="D58" s="3" t="s">
        <v>2896</v>
      </c>
      <c r="E58" s="3" t="s">
        <v>9</v>
      </c>
      <c r="F58" s="111"/>
      <c r="G58" s="111" t="s">
        <v>2838</v>
      </c>
      <c r="H58" s="153" t="n">
        <v>7</v>
      </c>
      <c r="I58" s="150" t="n">
        <v>41380</v>
      </c>
    </row>
    <row r="59" customFormat="false" ht="20.1" hidden="false" customHeight="true" outlineLevel="0" collapsed="false">
      <c r="A59" s="3" t="n">
        <v>58</v>
      </c>
      <c r="B59" s="3" t="s">
        <v>2907</v>
      </c>
      <c r="C59" s="29" t="s">
        <v>2908</v>
      </c>
      <c r="D59" s="3" t="s">
        <v>2909</v>
      </c>
      <c r="E59" s="3" t="s">
        <v>9</v>
      </c>
      <c r="F59" s="111"/>
      <c r="G59" s="111" t="s">
        <v>2838</v>
      </c>
      <c r="H59" s="153" t="n">
        <v>8</v>
      </c>
      <c r="I59" s="150" t="n">
        <v>41380</v>
      </c>
    </row>
    <row r="60" customFormat="false" ht="20.1" hidden="false" customHeight="true" outlineLevel="0" collapsed="false">
      <c r="A60" s="3" t="n">
        <v>59</v>
      </c>
      <c r="B60" s="3" t="s">
        <v>2928</v>
      </c>
      <c r="C60" s="29" t="s">
        <v>2929</v>
      </c>
      <c r="D60" s="3" t="s">
        <v>2930</v>
      </c>
      <c r="E60" s="28" t="s">
        <v>9</v>
      </c>
      <c r="F60" s="111"/>
      <c r="G60" s="111" t="s">
        <v>2838</v>
      </c>
      <c r="H60" s="153" t="n">
        <v>9</v>
      </c>
      <c r="I60" s="150" t="n">
        <v>41380</v>
      </c>
    </row>
    <row r="61" customFormat="false" ht="20.1" hidden="false" customHeight="true" outlineLevel="0" collapsed="false">
      <c r="A61" s="3" t="n">
        <v>60</v>
      </c>
      <c r="B61" s="3" t="s">
        <v>2950</v>
      </c>
      <c r="C61" s="29" t="s">
        <v>2951</v>
      </c>
      <c r="D61" s="3" t="s">
        <v>2949</v>
      </c>
      <c r="E61" s="28" t="s">
        <v>9</v>
      </c>
      <c r="F61" s="111"/>
      <c r="G61" s="111" t="s">
        <v>2838</v>
      </c>
      <c r="H61" s="153" t="n">
        <v>10</v>
      </c>
      <c r="I61" s="150" t="n">
        <v>41380</v>
      </c>
    </row>
    <row r="62" customFormat="false" ht="20.1" hidden="false" customHeight="true" outlineLevel="0" collapsed="false">
      <c r="A62" s="3" t="n">
        <v>61</v>
      </c>
      <c r="B62" s="3" t="s">
        <v>2957</v>
      </c>
      <c r="C62" s="29" t="s">
        <v>2958</v>
      </c>
      <c r="D62" s="3" t="s">
        <v>2954</v>
      </c>
      <c r="E62" s="28" t="s">
        <v>9</v>
      </c>
      <c r="F62" s="111"/>
      <c r="G62" s="111" t="s">
        <v>2838</v>
      </c>
      <c r="H62" s="153" t="n">
        <v>11</v>
      </c>
      <c r="I62" s="150" t="n">
        <v>41380</v>
      </c>
    </row>
    <row r="63" customFormat="false" ht="20.1" hidden="false" customHeight="true" outlineLevel="0" collapsed="false">
      <c r="A63" s="3" t="n">
        <v>62</v>
      </c>
      <c r="B63" s="3" t="s">
        <v>2997</v>
      </c>
      <c r="C63" s="29" t="s">
        <v>2998</v>
      </c>
      <c r="D63" s="3" t="s">
        <v>2999</v>
      </c>
      <c r="E63" s="3" t="s">
        <v>9</v>
      </c>
      <c r="F63" s="111"/>
      <c r="G63" s="111" t="s">
        <v>2838</v>
      </c>
      <c r="H63" s="153" t="n">
        <v>12</v>
      </c>
      <c r="I63" s="150" t="n">
        <v>41380</v>
      </c>
    </row>
    <row r="64" customFormat="false" ht="20.1" hidden="false" customHeight="true" outlineLevel="0" collapsed="false">
      <c r="A64" s="3" t="n">
        <v>63</v>
      </c>
      <c r="B64" s="3" t="s">
        <v>3002</v>
      </c>
      <c r="C64" s="29" t="s">
        <v>3003</v>
      </c>
      <c r="D64" s="3" t="s">
        <v>2999</v>
      </c>
      <c r="E64" s="3" t="s">
        <v>9</v>
      </c>
      <c r="F64" s="111"/>
      <c r="G64" s="111" t="s">
        <v>2838</v>
      </c>
      <c r="H64" s="153" t="n">
        <v>13</v>
      </c>
      <c r="I64" s="150" t="n">
        <v>41380</v>
      </c>
    </row>
    <row r="65" customFormat="false" ht="20.1" hidden="false" customHeight="true" outlineLevel="0" collapsed="false">
      <c r="A65" s="3" t="n">
        <v>64</v>
      </c>
      <c r="B65" s="3" t="s">
        <v>3012</v>
      </c>
      <c r="C65" s="29" t="s">
        <v>3013</v>
      </c>
      <c r="D65" s="3" t="s">
        <v>2999</v>
      </c>
      <c r="E65" s="3" t="s">
        <v>9</v>
      </c>
      <c r="F65" s="111"/>
      <c r="G65" s="111" t="s">
        <v>2838</v>
      </c>
      <c r="H65" s="153" t="n">
        <v>14</v>
      </c>
      <c r="I65" s="150" t="n">
        <v>41380</v>
      </c>
    </row>
    <row r="66" customFormat="false" ht="20.1" hidden="false" customHeight="true" outlineLevel="0" collapsed="false">
      <c r="A66" s="3" t="n">
        <v>65</v>
      </c>
      <c r="B66" s="3" t="s">
        <v>3014</v>
      </c>
      <c r="C66" s="29" t="s">
        <v>3015</v>
      </c>
      <c r="D66" s="3" t="s">
        <v>2999</v>
      </c>
      <c r="E66" s="3" t="s">
        <v>9</v>
      </c>
      <c r="F66" s="111"/>
      <c r="G66" s="111" t="s">
        <v>2838</v>
      </c>
      <c r="H66" s="153" t="n">
        <v>15</v>
      </c>
      <c r="I66" s="150" t="n">
        <v>41380</v>
      </c>
    </row>
    <row r="67" customFormat="false" ht="20.1" hidden="false" customHeight="true" outlineLevel="0" collapsed="false">
      <c r="A67" s="3" t="n">
        <v>66</v>
      </c>
      <c r="B67" s="3" t="s">
        <v>3021</v>
      </c>
      <c r="C67" s="29" t="s">
        <v>3022</v>
      </c>
      <c r="D67" s="3" t="s">
        <v>3018</v>
      </c>
      <c r="E67" s="3" t="s">
        <v>9</v>
      </c>
      <c r="F67" s="111"/>
      <c r="G67" s="111" t="s">
        <v>2838</v>
      </c>
      <c r="H67" s="153" t="n">
        <v>16</v>
      </c>
      <c r="I67" s="150" t="n">
        <v>41380</v>
      </c>
    </row>
    <row r="68" customFormat="false" ht="20.1" hidden="false" customHeight="true" outlineLevel="0" collapsed="false">
      <c r="A68" s="3" t="n">
        <v>67</v>
      </c>
      <c r="B68" s="3" t="s">
        <v>3023</v>
      </c>
      <c r="C68" s="29" t="s">
        <v>3024</v>
      </c>
      <c r="D68" s="3" t="s">
        <v>3018</v>
      </c>
      <c r="E68" s="3" t="s">
        <v>9</v>
      </c>
      <c r="F68" s="111"/>
      <c r="G68" s="111" t="s">
        <v>2838</v>
      </c>
      <c r="H68" s="153" t="n">
        <v>17</v>
      </c>
      <c r="I68" s="150" t="n">
        <v>41380</v>
      </c>
    </row>
    <row r="69" customFormat="false" ht="20.1" hidden="false" customHeight="true" outlineLevel="0" collapsed="false">
      <c r="A69" s="3" t="n">
        <v>68</v>
      </c>
      <c r="B69" s="3" t="s">
        <v>3027</v>
      </c>
      <c r="C69" s="29" t="s">
        <v>3028</v>
      </c>
      <c r="D69" s="3" t="s">
        <v>3029</v>
      </c>
      <c r="E69" s="3" t="s">
        <v>9</v>
      </c>
      <c r="F69" s="111"/>
      <c r="G69" s="111" t="s">
        <v>2838</v>
      </c>
      <c r="H69" s="153" t="n">
        <v>18</v>
      </c>
      <c r="I69" s="150" t="n">
        <v>41380</v>
      </c>
    </row>
    <row r="70" customFormat="false" ht="20.1" hidden="false" customHeight="true" outlineLevel="0" collapsed="false">
      <c r="A70" s="3" t="n">
        <v>69</v>
      </c>
      <c r="B70" s="3" t="s">
        <v>3039</v>
      </c>
      <c r="C70" s="29" t="s">
        <v>3040</v>
      </c>
      <c r="D70" s="3" t="s">
        <v>3032</v>
      </c>
      <c r="E70" s="3" t="s">
        <v>9</v>
      </c>
      <c r="F70" s="111"/>
      <c r="G70" s="111" t="s">
        <v>2838</v>
      </c>
      <c r="H70" s="153" t="n">
        <v>19</v>
      </c>
      <c r="I70" s="150" t="n">
        <v>41380</v>
      </c>
    </row>
    <row r="71" customFormat="false" ht="20.1" hidden="false" customHeight="true" outlineLevel="0" collapsed="false">
      <c r="A71" s="3" t="n">
        <v>70</v>
      </c>
      <c r="B71" s="3" t="s">
        <v>3050</v>
      </c>
      <c r="C71" s="29" t="s">
        <v>3051</v>
      </c>
      <c r="D71" s="3" t="s">
        <v>3045</v>
      </c>
      <c r="E71" s="3" t="s">
        <v>9</v>
      </c>
      <c r="F71" s="111"/>
      <c r="G71" s="111" t="s">
        <v>2838</v>
      </c>
      <c r="H71" s="153" t="n">
        <v>20</v>
      </c>
      <c r="I71" s="150" t="n">
        <v>41380</v>
      </c>
    </row>
    <row r="72" customFormat="false" ht="20.1" hidden="false" customHeight="true" outlineLevel="0" collapsed="false">
      <c r="A72" s="3" t="n">
        <v>71</v>
      </c>
      <c r="B72" s="3" t="s">
        <v>3052</v>
      </c>
      <c r="C72" s="29" t="s">
        <v>3053</v>
      </c>
      <c r="D72" s="3" t="s">
        <v>3045</v>
      </c>
      <c r="E72" s="3" t="s">
        <v>9</v>
      </c>
      <c r="F72" s="111"/>
      <c r="G72" s="111" t="s">
        <v>2838</v>
      </c>
      <c r="H72" s="153" t="n">
        <v>21</v>
      </c>
      <c r="I72" s="150" t="n">
        <v>41380</v>
      </c>
    </row>
    <row r="73" customFormat="false" ht="20.1" hidden="false" customHeight="true" outlineLevel="0" collapsed="false">
      <c r="A73" s="3" t="n">
        <v>72</v>
      </c>
      <c r="B73" s="3" t="s">
        <v>3062</v>
      </c>
      <c r="C73" s="29" t="s">
        <v>3063</v>
      </c>
      <c r="D73" s="3" t="s">
        <v>3045</v>
      </c>
      <c r="E73" s="3" t="s">
        <v>9</v>
      </c>
      <c r="F73" s="111"/>
      <c r="G73" s="111" t="s">
        <v>2838</v>
      </c>
      <c r="H73" s="153" t="n">
        <v>22</v>
      </c>
      <c r="I73" s="150" t="n">
        <v>41380</v>
      </c>
    </row>
    <row r="74" customFormat="false" ht="20.1" hidden="false" customHeight="true" outlineLevel="0" collapsed="false">
      <c r="A74" s="3" t="n">
        <v>73</v>
      </c>
      <c r="B74" s="3" t="s">
        <v>3064</v>
      </c>
      <c r="C74" s="29" t="s">
        <v>3065</v>
      </c>
      <c r="D74" s="3" t="s">
        <v>3045</v>
      </c>
      <c r="E74" s="3" t="s">
        <v>9</v>
      </c>
      <c r="F74" s="111"/>
      <c r="G74" s="111" t="s">
        <v>2838</v>
      </c>
      <c r="H74" s="153" t="n">
        <v>23</v>
      </c>
      <c r="I74" s="150" t="n">
        <v>41380</v>
      </c>
    </row>
    <row r="75" customFormat="false" ht="20.1" hidden="false" customHeight="true" outlineLevel="0" collapsed="false">
      <c r="A75" s="3"/>
      <c r="B75" s="3"/>
      <c r="C75" s="5"/>
      <c r="D75" s="3"/>
      <c r="E75" s="13"/>
      <c r="F75" s="5"/>
      <c r="G75" s="13"/>
      <c r="H75" s="149"/>
      <c r="I75" s="150"/>
    </row>
    <row r="76" customFormat="false" ht="20.1" hidden="false" customHeight="true" outlineLevel="0" collapsed="false">
      <c r="A76" s="3" t="n">
        <v>74</v>
      </c>
      <c r="B76" s="3" t="s">
        <v>760</v>
      </c>
      <c r="C76" s="18" t="s">
        <v>761</v>
      </c>
      <c r="D76" s="3" t="s">
        <v>762</v>
      </c>
      <c r="E76" s="13" t="s">
        <v>9</v>
      </c>
      <c r="F76" s="18" t="s">
        <v>763</v>
      </c>
      <c r="G76" s="13" t="s">
        <v>34</v>
      </c>
      <c r="H76" s="149" t="n">
        <v>1</v>
      </c>
      <c r="I76" s="150" t="n">
        <v>41381</v>
      </c>
    </row>
    <row r="77" customFormat="false" ht="20.1" hidden="false" customHeight="true" outlineLevel="0" collapsed="false">
      <c r="A77" s="3" t="n">
        <v>75</v>
      </c>
      <c r="B77" s="3" t="s">
        <v>795</v>
      </c>
      <c r="C77" s="18" t="s">
        <v>796</v>
      </c>
      <c r="D77" s="3" t="s">
        <v>797</v>
      </c>
      <c r="E77" s="13" t="s">
        <v>9</v>
      </c>
      <c r="F77" s="18" t="s">
        <v>798</v>
      </c>
      <c r="G77" s="13" t="s">
        <v>34</v>
      </c>
      <c r="H77" s="149" t="n">
        <v>2</v>
      </c>
      <c r="I77" s="150" t="n">
        <v>41381</v>
      </c>
    </row>
    <row r="78" customFormat="false" ht="20.1" hidden="false" customHeight="true" outlineLevel="0" collapsed="false">
      <c r="A78" s="3" t="n">
        <v>76</v>
      </c>
      <c r="B78" s="3" t="s">
        <v>821</v>
      </c>
      <c r="C78" s="18" t="s">
        <v>822</v>
      </c>
      <c r="D78" s="3" t="s">
        <v>823</v>
      </c>
      <c r="E78" s="13" t="s">
        <v>9</v>
      </c>
      <c r="F78" s="18" t="s">
        <v>824</v>
      </c>
      <c r="G78" s="13" t="s">
        <v>34</v>
      </c>
      <c r="H78" s="149" t="n">
        <v>3</v>
      </c>
      <c r="I78" s="150" t="n">
        <v>41381</v>
      </c>
    </row>
    <row r="79" s="151" customFormat="true" ht="20.1" hidden="false" customHeight="true" outlineLevel="0" collapsed="false">
      <c r="A79" s="3" t="n">
        <v>77</v>
      </c>
      <c r="B79" s="3" t="s">
        <v>825</v>
      </c>
      <c r="C79" s="18" t="s">
        <v>826</v>
      </c>
      <c r="D79" s="3" t="s">
        <v>827</v>
      </c>
      <c r="E79" s="13" t="s">
        <v>9</v>
      </c>
      <c r="F79" s="18" t="s">
        <v>828</v>
      </c>
      <c r="G79" s="13" t="s">
        <v>34</v>
      </c>
      <c r="H79" s="149" t="n">
        <v>4</v>
      </c>
      <c r="I79" s="150" t="n">
        <v>41381</v>
      </c>
    </row>
    <row r="80" s="151" customFormat="true" ht="20.1" hidden="false" customHeight="true" outlineLevel="0" collapsed="false">
      <c r="A80" s="3" t="n">
        <v>78</v>
      </c>
      <c r="B80" s="3" t="s">
        <v>832</v>
      </c>
      <c r="C80" s="22" t="s">
        <v>833</v>
      </c>
      <c r="D80" s="3" t="s">
        <v>834</v>
      </c>
      <c r="E80" s="13" t="s">
        <v>9</v>
      </c>
      <c r="F80" s="18" t="s">
        <v>835</v>
      </c>
      <c r="G80" s="13" t="s">
        <v>34</v>
      </c>
      <c r="H80" s="149" t="n">
        <v>5</v>
      </c>
      <c r="I80" s="150" t="n">
        <v>41381</v>
      </c>
    </row>
    <row r="81" customFormat="false" ht="20.1" hidden="false" customHeight="true" outlineLevel="0" collapsed="false">
      <c r="A81" s="3" t="n">
        <v>79</v>
      </c>
      <c r="B81" s="3" t="s">
        <v>836</v>
      </c>
      <c r="C81" s="22" t="s">
        <v>837</v>
      </c>
      <c r="D81" s="3" t="s">
        <v>834</v>
      </c>
      <c r="E81" s="13" t="s">
        <v>9</v>
      </c>
      <c r="F81" s="18" t="s">
        <v>835</v>
      </c>
      <c r="G81" s="13" t="s">
        <v>34</v>
      </c>
      <c r="H81" s="149" t="n">
        <v>6</v>
      </c>
      <c r="I81" s="150" t="n">
        <v>41381</v>
      </c>
    </row>
    <row r="82" s="154" customFormat="true" ht="20.1" hidden="false" customHeight="true" outlineLevel="0" collapsed="false">
      <c r="A82" s="3" t="n">
        <v>80</v>
      </c>
      <c r="B82" s="3" t="s">
        <v>865</v>
      </c>
      <c r="C82" s="18" t="s">
        <v>866</v>
      </c>
      <c r="D82" s="3" t="s">
        <v>867</v>
      </c>
      <c r="E82" s="13" t="s">
        <v>9</v>
      </c>
      <c r="F82" s="18" t="s">
        <v>868</v>
      </c>
      <c r="G82" s="13" t="s">
        <v>34</v>
      </c>
      <c r="H82" s="149" t="n">
        <v>7</v>
      </c>
      <c r="I82" s="150" t="n">
        <v>41381</v>
      </c>
    </row>
    <row r="83" s="151" customFormat="true" ht="20.1" hidden="false" customHeight="true" outlineLevel="0" collapsed="false">
      <c r="A83" s="3" t="n">
        <v>81</v>
      </c>
      <c r="B83" s="3" t="s">
        <v>869</v>
      </c>
      <c r="C83" s="18" t="s">
        <v>870</v>
      </c>
      <c r="D83" s="3" t="s">
        <v>867</v>
      </c>
      <c r="E83" s="13" t="s">
        <v>9</v>
      </c>
      <c r="F83" s="18" t="s">
        <v>868</v>
      </c>
      <c r="G83" s="13" t="s">
        <v>34</v>
      </c>
      <c r="H83" s="149" t="n">
        <v>8</v>
      </c>
      <c r="I83" s="150" t="n">
        <v>41381</v>
      </c>
    </row>
    <row r="84" customFormat="false" ht="20.1" hidden="false" customHeight="true" outlineLevel="0" collapsed="false">
      <c r="A84" s="3" t="n">
        <v>82</v>
      </c>
      <c r="B84" s="5" t="s">
        <v>871</v>
      </c>
      <c r="C84" s="18" t="s">
        <v>872</v>
      </c>
      <c r="D84" s="5" t="s">
        <v>873</v>
      </c>
      <c r="E84" s="3" t="s">
        <v>9</v>
      </c>
      <c r="F84" s="122" t="n">
        <v>13735567515</v>
      </c>
      <c r="G84" s="3" t="s">
        <v>34</v>
      </c>
      <c r="H84" s="149" t="n">
        <v>9</v>
      </c>
      <c r="I84" s="150" t="n">
        <v>41381</v>
      </c>
    </row>
    <row r="85" s="151" customFormat="true" ht="20.1" hidden="false" customHeight="true" outlineLevel="0" collapsed="false">
      <c r="A85" s="3" t="n">
        <v>83</v>
      </c>
      <c r="B85" s="5" t="s">
        <v>874</v>
      </c>
      <c r="C85" s="18" t="s">
        <v>875</v>
      </c>
      <c r="D85" s="5" t="s">
        <v>873</v>
      </c>
      <c r="E85" s="13" t="s">
        <v>9</v>
      </c>
      <c r="F85" s="122" t="n">
        <v>13735567515</v>
      </c>
      <c r="G85" s="3" t="s">
        <v>34</v>
      </c>
      <c r="H85" s="149" t="n">
        <v>10</v>
      </c>
      <c r="I85" s="150" t="n">
        <v>41381</v>
      </c>
    </row>
    <row r="86" customFormat="false" ht="20.1" hidden="false" customHeight="true" outlineLevel="0" collapsed="false">
      <c r="A86" s="3" t="n">
        <v>84</v>
      </c>
      <c r="B86" s="5" t="s">
        <v>876</v>
      </c>
      <c r="C86" s="18" t="s">
        <v>877</v>
      </c>
      <c r="D86" s="5" t="s">
        <v>873</v>
      </c>
      <c r="E86" s="13" t="s">
        <v>9</v>
      </c>
      <c r="F86" s="122" t="n">
        <v>13735567515</v>
      </c>
      <c r="G86" s="3" t="s">
        <v>34</v>
      </c>
      <c r="H86" s="149" t="n">
        <v>11</v>
      </c>
      <c r="I86" s="150" t="n">
        <v>41381</v>
      </c>
    </row>
    <row r="87" customFormat="false" ht="20.1" hidden="false" customHeight="true" outlineLevel="0" collapsed="false">
      <c r="A87" s="3" t="n">
        <v>85</v>
      </c>
      <c r="B87" s="3" t="s">
        <v>888</v>
      </c>
      <c r="C87" s="18" t="s">
        <v>889</v>
      </c>
      <c r="D87" s="3" t="s">
        <v>890</v>
      </c>
      <c r="E87" s="13" t="s">
        <v>9</v>
      </c>
      <c r="F87" s="3" t="n">
        <v>13738040913</v>
      </c>
      <c r="G87" s="13" t="s">
        <v>34</v>
      </c>
      <c r="H87" s="149" t="n">
        <v>12</v>
      </c>
      <c r="I87" s="150" t="n">
        <v>41381</v>
      </c>
    </row>
    <row r="88" customFormat="false" ht="20.1" hidden="false" customHeight="true" outlineLevel="0" collapsed="false">
      <c r="A88" s="3" t="n">
        <v>86</v>
      </c>
      <c r="B88" s="3" t="s">
        <v>900</v>
      </c>
      <c r="C88" s="18" t="s">
        <v>901</v>
      </c>
      <c r="D88" s="40" t="s">
        <v>902</v>
      </c>
      <c r="E88" s="13" t="s">
        <v>9</v>
      </c>
      <c r="F88" s="3" t="n">
        <v>13738111825</v>
      </c>
      <c r="G88" s="13" t="s">
        <v>34</v>
      </c>
      <c r="H88" s="149" t="n">
        <v>13</v>
      </c>
      <c r="I88" s="150" t="n">
        <v>41381</v>
      </c>
    </row>
    <row r="89" customFormat="false" ht="20.1" hidden="false" customHeight="true" outlineLevel="0" collapsed="false">
      <c r="A89" s="3" t="n">
        <v>87</v>
      </c>
      <c r="B89" s="3" t="s">
        <v>903</v>
      </c>
      <c r="C89" s="18" t="s">
        <v>904</v>
      </c>
      <c r="D89" s="40" t="s">
        <v>902</v>
      </c>
      <c r="E89" s="13" t="s">
        <v>9</v>
      </c>
      <c r="F89" s="3" t="n">
        <v>13738111825</v>
      </c>
      <c r="G89" s="13" t="s">
        <v>34</v>
      </c>
      <c r="H89" s="149" t="n">
        <v>14</v>
      </c>
      <c r="I89" s="150" t="n">
        <v>41381</v>
      </c>
    </row>
    <row r="90" customFormat="false" ht="20.1" hidden="false" customHeight="true" outlineLevel="0" collapsed="false">
      <c r="A90" s="3" t="n">
        <v>88</v>
      </c>
      <c r="B90" s="51" t="s">
        <v>926</v>
      </c>
      <c r="C90" s="52" t="s">
        <v>927</v>
      </c>
      <c r="D90" s="51" t="s">
        <v>928</v>
      </c>
      <c r="E90" s="13" t="s">
        <v>9</v>
      </c>
      <c r="F90" s="3" t="n">
        <v>13758221016</v>
      </c>
      <c r="G90" s="13" t="s">
        <v>34</v>
      </c>
      <c r="H90" s="149" t="n">
        <v>15</v>
      </c>
      <c r="I90" s="150" t="n">
        <v>41381</v>
      </c>
    </row>
    <row r="91" s="151" customFormat="true" ht="20.1" hidden="false" customHeight="true" outlineLevel="0" collapsed="false">
      <c r="A91" s="3" t="n">
        <v>89</v>
      </c>
      <c r="B91" s="51" t="s">
        <v>929</v>
      </c>
      <c r="C91" s="52" t="s">
        <v>930</v>
      </c>
      <c r="D91" s="51" t="s">
        <v>928</v>
      </c>
      <c r="E91" s="13" t="s">
        <v>9</v>
      </c>
      <c r="F91" s="3" t="n">
        <v>13758221016</v>
      </c>
      <c r="G91" s="13" t="s">
        <v>34</v>
      </c>
      <c r="H91" s="149" t="n">
        <v>16</v>
      </c>
      <c r="I91" s="150" t="n">
        <v>41381</v>
      </c>
    </row>
    <row r="92" customFormat="false" ht="20.1" hidden="false" customHeight="true" outlineLevel="0" collapsed="false">
      <c r="A92" s="3" t="n">
        <v>90</v>
      </c>
      <c r="B92" s="51" t="s">
        <v>931</v>
      </c>
      <c r="C92" s="52" t="s">
        <v>932</v>
      </c>
      <c r="D92" s="51" t="s">
        <v>928</v>
      </c>
      <c r="E92" s="13" t="s">
        <v>9</v>
      </c>
      <c r="F92" s="3" t="n">
        <v>13758221016</v>
      </c>
      <c r="G92" s="13" t="s">
        <v>34</v>
      </c>
      <c r="H92" s="149" t="n">
        <v>17</v>
      </c>
      <c r="I92" s="150" t="n">
        <v>41381</v>
      </c>
    </row>
    <row r="93" s="152" customFormat="true" ht="20.1" hidden="false" customHeight="true" outlineLevel="0" collapsed="false">
      <c r="A93" s="3" t="n">
        <v>91</v>
      </c>
      <c r="B93" s="51" t="s">
        <v>933</v>
      </c>
      <c r="C93" s="52" t="s">
        <v>934</v>
      </c>
      <c r="D93" s="51" t="s">
        <v>928</v>
      </c>
      <c r="E93" s="13" t="s">
        <v>9</v>
      </c>
      <c r="F93" s="3" t="n">
        <v>13758221016</v>
      </c>
      <c r="G93" s="13" t="s">
        <v>34</v>
      </c>
      <c r="H93" s="149" t="n">
        <v>18</v>
      </c>
      <c r="I93" s="150" t="n">
        <v>41381</v>
      </c>
    </row>
    <row r="94" s="152" customFormat="true" ht="20.1" hidden="false" customHeight="true" outlineLevel="0" collapsed="false">
      <c r="A94" s="3" t="n">
        <v>92</v>
      </c>
      <c r="B94" s="13" t="s">
        <v>942</v>
      </c>
      <c r="C94" s="32" t="s">
        <v>943</v>
      </c>
      <c r="D94" s="13" t="s">
        <v>944</v>
      </c>
      <c r="E94" s="13" t="s">
        <v>9</v>
      </c>
      <c r="F94" s="29" t="s">
        <v>945</v>
      </c>
      <c r="G94" s="3" t="s">
        <v>34</v>
      </c>
      <c r="H94" s="149" t="n">
        <v>19</v>
      </c>
      <c r="I94" s="150" t="n">
        <v>41381</v>
      </c>
    </row>
    <row r="95" s="152" customFormat="true" ht="20.1" hidden="false" customHeight="true" outlineLevel="0" collapsed="false">
      <c r="A95" s="3" t="n">
        <v>93</v>
      </c>
      <c r="B95" s="3" t="s">
        <v>959</v>
      </c>
      <c r="C95" s="18" t="s">
        <v>960</v>
      </c>
      <c r="D95" s="3" t="s">
        <v>691</v>
      </c>
      <c r="E95" s="13" t="s">
        <v>9</v>
      </c>
      <c r="F95" s="18" t="s">
        <v>961</v>
      </c>
      <c r="G95" s="13" t="s">
        <v>34</v>
      </c>
      <c r="H95" s="149" t="n">
        <v>20</v>
      </c>
      <c r="I95" s="150" t="n">
        <v>41381</v>
      </c>
    </row>
    <row r="96" s="155" customFormat="true" ht="20.1" hidden="false" customHeight="true" outlineLevel="0" collapsed="false">
      <c r="A96" s="3" t="n">
        <v>94</v>
      </c>
      <c r="B96" s="13" t="s">
        <v>1013</v>
      </c>
      <c r="C96" s="29" t="s">
        <v>1014</v>
      </c>
      <c r="D96" s="13" t="s">
        <v>1015</v>
      </c>
      <c r="E96" s="13" t="s">
        <v>9</v>
      </c>
      <c r="F96" s="3" t="n">
        <v>13805724925</v>
      </c>
      <c r="G96" s="13" t="s">
        <v>34</v>
      </c>
      <c r="H96" s="149" t="n">
        <v>21</v>
      </c>
      <c r="I96" s="150" t="n">
        <v>41381</v>
      </c>
    </row>
    <row r="97" s="152" customFormat="true" ht="20.1" hidden="false" customHeight="true" outlineLevel="0" collapsed="false">
      <c r="A97" s="3" t="n">
        <v>95</v>
      </c>
      <c r="B97" s="3" t="s">
        <v>1091</v>
      </c>
      <c r="C97" s="18" t="s">
        <v>1092</v>
      </c>
      <c r="D97" s="3" t="s">
        <v>1093</v>
      </c>
      <c r="E97" s="13" t="s">
        <v>9</v>
      </c>
      <c r="F97" s="18" t="s">
        <v>1094</v>
      </c>
      <c r="G97" s="13" t="s">
        <v>34</v>
      </c>
      <c r="H97" s="149" t="n">
        <v>22</v>
      </c>
      <c r="I97" s="150" t="n">
        <v>41381</v>
      </c>
    </row>
    <row r="98" s="152" customFormat="true" ht="20.1" hidden="false" customHeight="true" outlineLevel="0" collapsed="false">
      <c r="A98" s="3" t="n">
        <v>96</v>
      </c>
      <c r="B98" s="3" t="s">
        <v>1101</v>
      </c>
      <c r="C98" s="22" t="s">
        <v>1102</v>
      </c>
      <c r="D98" s="3" t="s">
        <v>1093</v>
      </c>
      <c r="E98" s="3" t="s">
        <v>9</v>
      </c>
      <c r="F98" s="18" t="s">
        <v>1094</v>
      </c>
      <c r="G98" s="13" t="s">
        <v>34</v>
      </c>
      <c r="H98" s="149" t="n">
        <v>23</v>
      </c>
      <c r="I98" s="150" t="n">
        <v>41381</v>
      </c>
    </row>
    <row r="99" s="152" customFormat="true" ht="20.1" hidden="false" customHeight="true" outlineLevel="0" collapsed="false">
      <c r="A99" s="3" t="n">
        <v>97</v>
      </c>
      <c r="B99" s="3" t="s">
        <v>1103</v>
      </c>
      <c r="C99" s="22" t="s">
        <v>1104</v>
      </c>
      <c r="D99" s="3" t="s">
        <v>1093</v>
      </c>
      <c r="E99" s="3" t="s">
        <v>9</v>
      </c>
      <c r="F99" s="18" t="s">
        <v>1094</v>
      </c>
      <c r="G99" s="13" t="s">
        <v>34</v>
      </c>
      <c r="H99" s="149" t="n">
        <v>24</v>
      </c>
      <c r="I99" s="150" t="n">
        <v>41381</v>
      </c>
    </row>
    <row r="100" s="152" customFormat="true" ht="20.1" hidden="false" customHeight="true" outlineLevel="0" collapsed="false">
      <c r="A100" s="3" t="n">
        <v>98</v>
      </c>
      <c r="B100" s="3" t="s">
        <v>1105</v>
      </c>
      <c r="C100" s="18" t="s">
        <v>1106</v>
      </c>
      <c r="D100" s="3" t="s">
        <v>586</v>
      </c>
      <c r="E100" s="13" t="s">
        <v>9</v>
      </c>
      <c r="F100" s="3" t="n">
        <v>13819167234</v>
      </c>
      <c r="G100" s="13" t="s">
        <v>34</v>
      </c>
      <c r="H100" s="149" t="n">
        <v>25</v>
      </c>
      <c r="I100" s="150" t="n">
        <v>41381</v>
      </c>
    </row>
    <row r="101" s="152" customFormat="true" ht="20.1" hidden="false" customHeight="true" outlineLevel="0" collapsed="false">
      <c r="A101" s="3" t="n">
        <v>99</v>
      </c>
      <c r="B101" s="47" t="s">
        <v>1107</v>
      </c>
      <c r="C101" s="30" t="s">
        <v>1108</v>
      </c>
      <c r="D101" s="47" t="s">
        <v>1109</v>
      </c>
      <c r="E101" s="13" t="s">
        <v>9</v>
      </c>
      <c r="F101" s="18" t="s">
        <v>1110</v>
      </c>
      <c r="G101" s="13" t="s">
        <v>34</v>
      </c>
      <c r="H101" s="149" t="n">
        <v>26</v>
      </c>
      <c r="I101" s="150" t="n">
        <v>41381</v>
      </c>
    </row>
    <row r="102" s="155" customFormat="true" ht="20.1" hidden="false" customHeight="true" outlineLevel="0" collapsed="false">
      <c r="A102" s="3" t="n">
        <v>100</v>
      </c>
      <c r="B102" s="3" t="s">
        <v>1121</v>
      </c>
      <c r="C102" s="18" t="s">
        <v>1122</v>
      </c>
      <c r="D102" s="3" t="s">
        <v>1123</v>
      </c>
      <c r="E102" s="13" t="s">
        <v>9</v>
      </c>
      <c r="F102" s="3" t="n">
        <v>13857115358</v>
      </c>
      <c r="G102" s="13" t="s">
        <v>34</v>
      </c>
      <c r="H102" s="149" t="n">
        <v>27</v>
      </c>
      <c r="I102" s="150" t="n">
        <v>41381</v>
      </c>
    </row>
    <row r="103" s="152" customFormat="true" ht="20.1" hidden="false" customHeight="true" outlineLevel="0" collapsed="false">
      <c r="A103" s="3" t="n">
        <v>101</v>
      </c>
      <c r="B103" s="5" t="s">
        <v>1126</v>
      </c>
      <c r="C103" s="18" t="s">
        <v>1127</v>
      </c>
      <c r="D103" s="3" t="s">
        <v>1128</v>
      </c>
      <c r="E103" s="13" t="s">
        <v>9</v>
      </c>
      <c r="F103" s="18" t="s">
        <v>1129</v>
      </c>
      <c r="G103" s="13" t="s">
        <v>34</v>
      </c>
      <c r="H103" s="149" t="n">
        <v>28</v>
      </c>
      <c r="I103" s="150" t="n">
        <v>41381</v>
      </c>
    </row>
    <row r="104" s="152" customFormat="true" ht="20.1" hidden="false" customHeight="true" outlineLevel="0" collapsed="false">
      <c r="A104" s="3" t="n">
        <v>102</v>
      </c>
      <c r="B104" s="3" t="s">
        <v>1130</v>
      </c>
      <c r="C104" s="18" t="s">
        <v>1131</v>
      </c>
      <c r="D104" s="3" t="s">
        <v>1132</v>
      </c>
      <c r="E104" s="13" t="s">
        <v>9</v>
      </c>
      <c r="F104" s="3" t="n">
        <v>13858025353</v>
      </c>
      <c r="G104" s="13" t="s">
        <v>34</v>
      </c>
      <c r="H104" s="149" t="n">
        <v>29</v>
      </c>
      <c r="I104" s="150" t="n">
        <v>41381</v>
      </c>
    </row>
    <row r="105" s="152" customFormat="true" ht="20.1" hidden="false" customHeight="true" outlineLevel="0" collapsed="false">
      <c r="A105" s="3" t="n">
        <v>103</v>
      </c>
      <c r="B105" s="3" t="s">
        <v>1139</v>
      </c>
      <c r="C105" s="18" t="s">
        <v>1140</v>
      </c>
      <c r="D105" s="3" t="s">
        <v>1141</v>
      </c>
      <c r="E105" s="13" t="s">
        <v>9</v>
      </c>
      <c r="F105" s="18" t="s">
        <v>1142</v>
      </c>
      <c r="G105" s="13" t="s">
        <v>34</v>
      </c>
      <c r="H105" s="149" t="n">
        <v>30</v>
      </c>
      <c r="I105" s="150" t="n">
        <v>41381</v>
      </c>
    </row>
    <row r="106" s="148" customFormat="true" ht="20.1" hidden="false" customHeight="true" outlineLevel="0" collapsed="false">
      <c r="A106" s="3" t="n">
        <v>104</v>
      </c>
      <c r="B106" s="3" t="s">
        <v>1143</v>
      </c>
      <c r="C106" s="18" t="s">
        <v>1144</v>
      </c>
      <c r="D106" s="3" t="s">
        <v>1141</v>
      </c>
      <c r="E106" s="13" t="s">
        <v>9</v>
      </c>
      <c r="F106" s="18" t="s">
        <v>1142</v>
      </c>
      <c r="G106" s="13" t="s">
        <v>34</v>
      </c>
      <c r="H106" s="149" t="n">
        <v>31</v>
      </c>
      <c r="I106" s="150" t="n">
        <v>41381</v>
      </c>
    </row>
    <row r="107" s="152" customFormat="true" ht="20.1" hidden="false" customHeight="true" outlineLevel="0" collapsed="false">
      <c r="A107" s="3" t="n">
        <v>105</v>
      </c>
      <c r="B107" s="3" t="s">
        <v>1145</v>
      </c>
      <c r="C107" s="18" t="s">
        <v>1146</v>
      </c>
      <c r="D107" s="3" t="s">
        <v>1141</v>
      </c>
      <c r="E107" s="13" t="s">
        <v>9</v>
      </c>
      <c r="F107" s="18" t="s">
        <v>1142</v>
      </c>
      <c r="G107" s="13" t="s">
        <v>34</v>
      </c>
      <c r="H107" s="149" t="n">
        <v>32</v>
      </c>
      <c r="I107" s="150" t="n">
        <v>41381</v>
      </c>
    </row>
    <row r="108" s="148" customFormat="true" ht="20.1" hidden="false" customHeight="true" outlineLevel="0" collapsed="false">
      <c r="A108" s="3" t="n">
        <v>106</v>
      </c>
      <c r="B108" s="3" t="s">
        <v>1147</v>
      </c>
      <c r="C108" s="18" t="s">
        <v>1148</v>
      </c>
      <c r="D108" s="3" t="s">
        <v>1141</v>
      </c>
      <c r="E108" s="13" t="s">
        <v>9</v>
      </c>
      <c r="F108" s="18" t="s">
        <v>1142</v>
      </c>
      <c r="G108" s="13" t="s">
        <v>34</v>
      </c>
      <c r="H108" s="149" t="n">
        <v>33</v>
      </c>
      <c r="I108" s="150" t="n">
        <v>41381</v>
      </c>
    </row>
    <row r="109" s="152" customFormat="true" ht="20.1" hidden="false" customHeight="true" outlineLevel="0" collapsed="false">
      <c r="A109" s="3" t="n">
        <v>107</v>
      </c>
      <c r="B109" s="3" t="s">
        <v>1149</v>
      </c>
      <c r="C109" s="18" t="s">
        <v>1150</v>
      </c>
      <c r="D109" s="3" t="s">
        <v>1141</v>
      </c>
      <c r="E109" s="13" t="s">
        <v>9</v>
      </c>
      <c r="F109" s="18" t="s">
        <v>1142</v>
      </c>
      <c r="G109" s="13" t="s">
        <v>34</v>
      </c>
      <c r="H109" s="149" t="n">
        <v>34</v>
      </c>
      <c r="I109" s="150" t="n">
        <v>41381</v>
      </c>
    </row>
    <row r="110" s="152" customFormat="true" ht="20.1" hidden="false" customHeight="true" outlineLevel="0" collapsed="false">
      <c r="A110" s="3" t="n">
        <v>108</v>
      </c>
      <c r="B110" s="17" t="s">
        <v>1187</v>
      </c>
      <c r="C110" s="60" t="s">
        <v>1188</v>
      </c>
      <c r="D110" s="3" t="s">
        <v>1169</v>
      </c>
      <c r="E110" s="3" t="s">
        <v>9</v>
      </c>
      <c r="F110" s="56" t="s">
        <v>1170</v>
      </c>
      <c r="G110" s="3" t="s">
        <v>34</v>
      </c>
      <c r="H110" s="149" t="n">
        <v>35</v>
      </c>
      <c r="I110" s="150" t="n">
        <v>41381</v>
      </c>
    </row>
    <row r="111" s="152" customFormat="true" ht="20.1" hidden="false" customHeight="true" outlineLevel="0" collapsed="false">
      <c r="A111" s="3" t="n">
        <v>109</v>
      </c>
      <c r="B111" s="34" t="s">
        <v>1213</v>
      </c>
      <c r="C111" s="35" t="s">
        <v>1214</v>
      </c>
      <c r="D111" s="34" t="s">
        <v>691</v>
      </c>
      <c r="E111" s="13" t="s">
        <v>9</v>
      </c>
      <c r="F111" s="3" t="n">
        <v>13867468196</v>
      </c>
      <c r="G111" s="13" t="s">
        <v>34</v>
      </c>
      <c r="H111" s="149" t="n">
        <v>36</v>
      </c>
      <c r="I111" s="150" t="n">
        <v>41381</v>
      </c>
    </row>
    <row r="112" s="152" customFormat="true" ht="20.1" hidden="false" customHeight="true" outlineLevel="0" collapsed="false">
      <c r="A112" s="3" t="n">
        <v>110</v>
      </c>
      <c r="B112" s="3" t="s">
        <v>1228</v>
      </c>
      <c r="C112" s="18" t="s">
        <v>1229</v>
      </c>
      <c r="D112" s="3" t="s">
        <v>1230</v>
      </c>
      <c r="E112" s="13" t="s">
        <v>9</v>
      </c>
      <c r="F112" s="3" t="n">
        <v>13928297296</v>
      </c>
      <c r="G112" s="13" t="s">
        <v>34</v>
      </c>
      <c r="H112" s="149" t="n">
        <v>37</v>
      </c>
      <c r="I112" s="150" t="n">
        <v>41381</v>
      </c>
    </row>
    <row r="113" s="152" customFormat="true" ht="20.1" hidden="false" customHeight="true" outlineLevel="0" collapsed="false">
      <c r="A113" s="3" t="n">
        <v>111</v>
      </c>
      <c r="B113" s="3" t="s">
        <v>1235</v>
      </c>
      <c r="C113" s="18" t="s">
        <v>1236</v>
      </c>
      <c r="D113" s="44" t="s">
        <v>109</v>
      </c>
      <c r="E113" s="13" t="s">
        <v>9</v>
      </c>
      <c r="F113" s="3" t="n">
        <v>13957162396</v>
      </c>
      <c r="G113" s="13" t="s">
        <v>34</v>
      </c>
      <c r="H113" s="149" t="n">
        <v>38</v>
      </c>
      <c r="I113" s="150" t="n">
        <v>41381</v>
      </c>
    </row>
    <row r="114" s="152" customFormat="true" ht="20.1" hidden="false" customHeight="true" outlineLevel="0" collapsed="false">
      <c r="A114" s="3" t="n">
        <v>112</v>
      </c>
      <c r="B114" s="3" t="s">
        <v>1237</v>
      </c>
      <c r="C114" s="18" t="s">
        <v>1238</v>
      </c>
      <c r="D114" s="44" t="s">
        <v>109</v>
      </c>
      <c r="E114" s="13" t="s">
        <v>9</v>
      </c>
      <c r="F114" s="3" t="n">
        <v>13957162396</v>
      </c>
      <c r="G114" s="13" t="s">
        <v>34</v>
      </c>
      <c r="H114" s="149" t="n">
        <v>39</v>
      </c>
      <c r="I114" s="150" t="n">
        <v>41381</v>
      </c>
    </row>
    <row r="115" s="148" customFormat="true" ht="20.1" hidden="false" customHeight="true" outlineLevel="0" collapsed="false">
      <c r="A115" s="3" t="n">
        <v>113</v>
      </c>
      <c r="B115" s="45" t="s">
        <v>1239</v>
      </c>
      <c r="C115" s="43" t="s">
        <v>1240</v>
      </c>
      <c r="D115" s="42" t="s">
        <v>109</v>
      </c>
      <c r="E115" s="13" t="s">
        <v>9</v>
      </c>
      <c r="F115" s="3" t="n">
        <v>13957162396</v>
      </c>
      <c r="G115" s="13" t="s">
        <v>34</v>
      </c>
      <c r="H115" s="149" t="n">
        <v>40</v>
      </c>
      <c r="I115" s="150" t="n">
        <v>41381</v>
      </c>
    </row>
    <row r="116" s="152" customFormat="true" ht="20.1" hidden="false" customHeight="true" outlineLevel="0" collapsed="false">
      <c r="A116" s="3" t="n">
        <v>114</v>
      </c>
      <c r="B116" s="3" t="s">
        <v>1241</v>
      </c>
      <c r="C116" s="18" t="s">
        <v>1242</v>
      </c>
      <c r="D116" s="3" t="s">
        <v>109</v>
      </c>
      <c r="E116" s="13" t="s">
        <v>9</v>
      </c>
      <c r="F116" s="3" t="n">
        <v>13957162396</v>
      </c>
      <c r="G116" s="13" t="s">
        <v>34</v>
      </c>
      <c r="H116" s="149" t="n">
        <v>41</v>
      </c>
      <c r="I116" s="150" t="n">
        <v>41381</v>
      </c>
    </row>
    <row r="117" s="148" customFormat="true" ht="20.1" hidden="false" customHeight="true" outlineLevel="0" collapsed="false">
      <c r="A117" s="3" t="n">
        <v>115</v>
      </c>
      <c r="B117" s="3" t="s">
        <v>1243</v>
      </c>
      <c r="C117" s="18" t="s">
        <v>1244</v>
      </c>
      <c r="D117" s="3" t="s">
        <v>109</v>
      </c>
      <c r="E117" s="13" t="s">
        <v>9</v>
      </c>
      <c r="F117" s="3" t="n">
        <v>13957162396</v>
      </c>
      <c r="G117" s="13" t="s">
        <v>34</v>
      </c>
      <c r="H117" s="149" t="n">
        <v>42</v>
      </c>
      <c r="I117" s="150" t="n">
        <v>41381</v>
      </c>
    </row>
    <row r="118" s="152" customFormat="true" ht="20.1" hidden="false" customHeight="true" outlineLevel="0" collapsed="false">
      <c r="A118" s="3" t="n">
        <v>116</v>
      </c>
      <c r="B118" s="3" t="s">
        <v>1245</v>
      </c>
      <c r="C118" s="18" t="s">
        <v>1246</v>
      </c>
      <c r="D118" s="3" t="s">
        <v>1055</v>
      </c>
      <c r="E118" s="13" t="s">
        <v>9</v>
      </c>
      <c r="F118" s="3" t="n">
        <v>13957162396</v>
      </c>
      <c r="G118" s="13" t="s">
        <v>34</v>
      </c>
      <c r="H118" s="149" t="n">
        <v>43</v>
      </c>
      <c r="I118" s="150" t="n">
        <v>41381</v>
      </c>
    </row>
    <row r="119" s="148" customFormat="true" ht="20.1" hidden="false" customHeight="true" outlineLevel="0" collapsed="false">
      <c r="A119" s="3" t="n">
        <v>117</v>
      </c>
      <c r="B119" s="3" t="s">
        <v>1329</v>
      </c>
      <c r="C119" s="22" t="s">
        <v>1330</v>
      </c>
      <c r="D119" s="3" t="s">
        <v>1331</v>
      </c>
      <c r="E119" s="3" t="s">
        <v>9</v>
      </c>
      <c r="F119" s="18" t="s">
        <v>1332</v>
      </c>
      <c r="G119" s="3" t="s">
        <v>34</v>
      </c>
      <c r="H119" s="149" t="n">
        <v>44</v>
      </c>
      <c r="I119" s="150" t="n">
        <v>41381</v>
      </c>
    </row>
    <row r="120" s="148" customFormat="true" ht="20.1" hidden="false" customHeight="true" outlineLevel="0" collapsed="false">
      <c r="A120" s="3" t="n">
        <v>118</v>
      </c>
      <c r="B120" s="3" t="s">
        <v>1333</v>
      </c>
      <c r="C120" s="64" t="s">
        <v>1334</v>
      </c>
      <c r="D120" s="3" t="s">
        <v>1331</v>
      </c>
      <c r="E120" s="13" t="s">
        <v>9</v>
      </c>
      <c r="F120" s="18" t="s">
        <v>1332</v>
      </c>
      <c r="G120" s="13" t="s">
        <v>34</v>
      </c>
      <c r="H120" s="149" t="n">
        <v>45</v>
      </c>
      <c r="I120" s="150" t="n">
        <v>41381</v>
      </c>
    </row>
    <row r="121" s="152" customFormat="true" ht="20.1" hidden="false" customHeight="true" outlineLevel="0" collapsed="false">
      <c r="A121" s="3" t="n">
        <v>119</v>
      </c>
      <c r="B121" s="3" t="s">
        <v>1335</v>
      </c>
      <c r="C121" s="22" t="s">
        <v>1336</v>
      </c>
      <c r="D121" s="3" t="s">
        <v>1331</v>
      </c>
      <c r="E121" s="13" t="s">
        <v>9</v>
      </c>
      <c r="F121" s="18" t="s">
        <v>1332</v>
      </c>
      <c r="G121" s="13" t="s">
        <v>34</v>
      </c>
      <c r="H121" s="149" t="n">
        <v>46</v>
      </c>
      <c r="I121" s="150" t="n">
        <v>41381</v>
      </c>
    </row>
    <row r="122" s="152" customFormat="true" ht="20.1" hidden="false" customHeight="true" outlineLevel="0" collapsed="false">
      <c r="A122" s="3" t="n">
        <v>120</v>
      </c>
      <c r="B122" s="3" t="s">
        <v>1337</v>
      </c>
      <c r="C122" s="22" t="s">
        <v>1338</v>
      </c>
      <c r="D122" s="3" t="s">
        <v>1331</v>
      </c>
      <c r="E122" s="13" t="s">
        <v>9</v>
      </c>
      <c r="F122" s="18" t="s">
        <v>1332</v>
      </c>
      <c r="G122" s="13" t="s">
        <v>34</v>
      </c>
      <c r="H122" s="149" t="n">
        <v>47</v>
      </c>
      <c r="I122" s="150" t="n">
        <v>41381</v>
      </c>
    </row>
    <row r="123" s="152" customFormat="true" ht="20.1" hidden="false" customHeight="true" outlineLevel="0" collapsed="false">
      <c r="A123" s="3" t="n">
        <v>121</v>
      </c>
      <c r="B123" s="3" t="s">
        <v>1339</v>
      </c>
      <c r="C123" s="22" t="s">
        <v>1340</v>
      </c>
      <c r="D123" s="3" t="s">
        <v>1331</v>
      </c>
      <c r="E123" s="13" t="s">
        <v>9</v>
      </c>
      <c r="F123" s="18" t="s">
        <v>1332</v>
      </c>
      <c r="G123" s="13" t="s">
        <v>34</v>
      </c>
      <c r="H123" s="149" t="n">
        <v>48</v>
      </c>
      <c r="I123" s="150" t="n">
        <v>41381</v>
      </c>
    </row>
    <row r="124" s="152" customFormat="true" ht="20.1" hidden="false" customHeight="true" outlineLevel="0" collapsed="false">
      <c r="A124" s="3" t="n">
        <v>122</v>
      </c>
      <c r="B124" s="3" t="s">
        <v>1341</v>
      </c>
      <c r="C124" s="64" t="s">
        <v>1342</v>
      </c>
      <c r="D124" s="3" t="s">
        <v>1331</v>
      </c>
      <c r="E124" s="13" t="s">
        <v>9</v>
      </c>
      <c r="F124" s="18" t="s">
        <v>1332</v>
      </c>
      <c r="G124" s="13" t="s">
        <v>34</v>
      </c>
      <c r="H124" s="149" t="n">
        <v>49</v>
      </c>
      <c r="I124" s="150" t="n">
        <v>41381</v>
      </c>
    </row>
    <row r="125" s="152" customFormat="true" ht="20.1" hidden="false" customHeight="true" outlineLevel="0" collapsed="false">
      <c r="A125" s="3" t="n">
        <v>123</v>
      </c>
      <c r="B125" s="3" t="s">
        <v>1343</v>
      </c>
      <c r="C125" s="64" t="s">
        <v>1344</v>
      </c>
      <c r="D125" s="3" t="s">
        <v>1331</v>
      </c>
      <c r="E125" s="13" t="s">
        <v>9</v>
      </c>
      <c r="F125" s="18" t="s">
        <v>1332</v>
      </c>
      <c r="G125" s="13" t="s">
        <v>34</v>
      </c>
      <c r="H125" s="149" t="n">
        <v>50</v>
      </c>
      <c r="I125" s="150" t="n">
        <v>41381</v>
      </c>
    </row>
    <row r="126" customFormat="false" ht="20.1" hidden="false" customHeight="true" outlineLevel="0" collapsed="false">
      <c r="A126" s="3" t="n">
        <v>124</v>
      </c>
      <c r="B126" s="132" t="s">
        <v>3066</v>
      </c>
      <c r="C126" s="133" t="s">
        <v>3067</v>
      </c>
      <c r="D126" s="132" t="s">
        <v>3068</v>
      </c>
      <c r="E126" s="132" t="s">
        <v>9</v>
      </c>
      <c r="F126" s="111"/>
      <c r="G126" s="111" t="s">
        <v>3069</v>
      </c>
      <c r="H126" s="156" t="n">
        <v>1</v>
      </c>
      <c r="I126" s="150" t="n">
        <v>41381</v>
      </c>
    </row>
    <row r="127" customFormat="false" ht="20.1" hidden="false" customHeight="true" outlineLevel="0" collapsed="false">
      <c r="A127" s="3" t="n">
        <v>125</v>
      </c>
      <c r="B127" s="132" t="s">
        <v>3070</v>
      </c>
      <c r="C127" s="133" t="s">
        <v>3071</v>
      </c>
      <c r="D127" s="132" t="s">
        <v>3068</v>
      </c>
      <c r="E127" s="132" t="s">
        <v>9</v>
      </c>
      <c r="F127" s="111"/>
      <c r="G127" s="111" t="s">
        <v>3069</v>
      </c>
      <c r="H127" s="156" t="n">
        <v>2</v>
      </c>
      <c r="I127" s="150" t="n">
        <v>41381</v>
      </c>
    </row>
    <row r="128" customFormat="false" ht="20.1" hidden="false" customHeight="true" outlineLevel="0" collapsed="false">
      <c r="A128" s="3" t="n">
        <v>126</v>
      </c>
      <c r="B128" s="132" t="s">
        <v>3072</v>
      </c>
      <c r="C128" s="133" t="s">
        <v>3073</v>
      </c>
      <c r="D128" s="132" t="s">
        <v>3068</v>
      </c>
      <c r="E128" s="132" t="s">
        <v>9</v>
      </c>
      <c r="F128" s="111"/>
      <c r="G128" s="111" t="s">
        <v>3069</v>
      </c>
      <c r="H128" s="156" t="n">
        <v>3</v>
      </c>
      <c r="I128" s="150" t="n">
        <v>41381</v>
      </c>
    </row>
    <row r="129" customFormat="false" ht="20.1" hidden="false" customHeight="true" outlineLevel="0" collapsed="false">
      <c r="A129" s="3" t="n">
        <v>127</v>
      </c>
      <c r="B129" s="132" t="s">
        <v>3107</v>
      </c>
      <c r="C129" s="133" t="s">
        <v>3108</v>
      </c>
      <c r="D129" s="132" t="s">
        <v>3098</v>
      </c>
      <c r="E129" s="132" t="s">
        <v>9</v>
      </c>
      <c r="F129" s="111"/>
      <c r="G129" s="111" t="s">
        <v>3069</v>
      </c>
      <c r="H129" s="156" t="n">
        <v>4</v>
      </c>
      <c r="I129" s="150" t="n">
        <v>41381</v>
      </c>
    </row>
    <row r="130" customFormat="false" ht="20.1" hidden="false" customHeight="true" outlineLevel="0" collapsed="false">
      <c r="A130" s="3" t="n">
        <v>128</v>
      </c>
      <c r="B130" s="132" t="s">
        <v>3109</v>
      </c>
      <c r="C130" s="133" t="s">
        <v>3110</v>
      </c>
      <c r="D130" s="132" t="s">
        <v>3098</v>
      </c>
      <c r="E130" s="132" t="s">
        <v>9</v>
      </c>
      <c r="F130" s="111"/>
      <c r="G130" s="111" t="s">
        <v>3069</v>
      </c>
      <c r="H130" s="156" t="n">
        <v>5</v>
      </c>
      <c r="I130" s="150" t="n">
        <v>41381</v>
      </c>
    </row>
    <row r="131" customFormat="false" ht="20.1" hidden="false" customHeight="true" outlineLevel="0" collapsed="false">
      <c r="A131" s="3" t="n">
        <v>129</v>
      </c>
      <c r="B131" s="62" t="s">
        <v>3122</v>
      </c>
      <c r="C131" s="27" t="s">
        <v>3123</v>
      </c>
      <c r="D131" s="62" t="s">
        <v>3124</v>
      </c>
      <c r="E131" s="62" t="s">
        <v>9</v>
      </c>
      <c r="F131" s="111"/>
      <c r="G131" s="111" t="s">
        <v>3069</v>
      </c>
      <c r="H131" s="156" t="n">
        <v>6</v>
      </c>
      <c r="I131" s="150" t="n">
        <v>41381</v>
      </c>
    </row>
    <row r="132" customFormat="false" ht="20.1" hidden="false" customHeight="true" outlineLevel="0" collapsed="false">
      <c r="A132" s="3" t="n">
        <v>130</v>
      </c>
      <c r="B132" s="132" t="s">
        <v>3130</v>
      </c>
      <c r="C132" s="143" t="s">
        <v>3131</v>
      </c>
      <c r="D132" s="132" t="s">
        <v>3129</v>
      </c>
      <c r="E132" s="132" t="s">
        <v>9</v>
      </c>
      <c r="F132" s="111"/>
      <c r="G132" s="111" t="s">
        <v>3069</v>
      </c>
      <c r="H132" s="156" t="n">
        <v>7</v>
      </c>
      <c r="I132" s="150" t="n">
        <v>41381</v>
      </c>
    </row>
    <row r="133" customFormat="false" ht="20.1" hidden="false" customHeight="true" outlineLevel="0" collapsed="false">
      <c r="A133" s="3" t="n">
        <v>131</v>
      </c>
      <c r="B133" s="132" t="s">
        <v>3132</v>
      </c>
      <c r="C133" s="133" t="s">
        <v>3133</v>
      </c>
      <c r="D133" s="132" t="s">
        <v>3134</v>
      </c>
      <c r="E133" s="132" t="s">
        <v>9</v>
      </c>
      <c r="F133" s="111"/>
      <c r="G133" s="111" t="s">
        <v>3069</v>
      </c>
      <c r="H133" s="156" t="n">
        <v>8</v>
      </c>
      <c r="I133" s="150" t="n">
        <v>41381</v>
      </c>
    </row>
    <row r="134" customFormat="false" ht="20.1" hidden="false" customHeight="true" outlineLevel="0" collapsed="false">
      <c r="A134" s="3" t="n">
        <v>132</v>
      </c>
      <c r="B134" s="132" t="s">
        <v>3135</v>
      </c>
      <c r="C134" s="133" t="s">
        <v>3136</v>
      </c>
      <c r="D134" s="132" t="s">
        <v>3134</v>
      </c>
      <c r="E134" s="132" t="s">
        <v>9</v>
      </c>
      <c r="F134" s="111"/>
      <c r="G134" s="111" t="s">
        <v>3069</v>
      </c>
      <c r="H134" s="156" t="n">
        <v>9</v>
      </c>
      <c r="I134" s="150" t="n">
        <v>41381</v>
      </c>
    </row>
    <row r="135" customFormat="false" ht="20.1" hidden="false" customHeight="true" outlineLevel="0" collapsed="false">
      <c r="A135" s="3" t="n">
        <v>133</v>
      </c>
      <c r="B135" s="132" t="s">
        <v>3137</v>
      </c>
      <c r="C135" s="133" t="s">
        <v>3138</v>
      </c>
      <c r="D135" s="132" t="s">
        <v>3134</v>
      </c>
      <c r="E135" s="132" t="s">
        <v>9</v>
      </c>
      <c r="F135" s="111"/>
      <c r="G135" s="111" t="s">
        <v>3069</v>
      </c>
      <c r="H135" s="156" t="n">
        <v>10</v>
      </c>
      <c r="I135" s="150" t="n">
        <v>41381</v>
      </c>
    </row>
    <row r="136" customFormat="false" ht="20.1" hidden="false" customHeight="true" outlineLevel="0" collapsed="false">
      <c r="A136" s="3" t="n">
        <v>134</v>
      </c>
      <c r="B136" s="132" t="s">
        <v>3148</v>
      </c>
      <c r="C136" s="133" t="s">
        <v>3149</v>
      </c>
      <c r="D136" s="132" t="s">
        <v>3141</v>
      </c>
      <c r="E136" s="132" t="s">
        <v>9</v>
      </c>
      <c r="F136" s="111"/>
      <c r="G136" s="111" t="s">
        <v>3069</v>
      </c>
      <c r="H136" s="156" t="n">
        <v>11</v>
      </c>
      <c r="I136" s="150" t="n">
        <v>41381</v>
      </c>
    </row>
    <row r="137" customFormat="false" ht="20.1" hidden="false" customHeight="true" outlineLevel="0" collapsed="false">
      <c r="A137" s="3" t="n">
        <v>135</v>
      </c>
      <c r="B137" s="132" t="s">
        <v>3152</v>
      </c>
      <c r="C137" s="133" t="s">
        <v>3153</v>
      </c>
      <c r="D137" s="132" t="s">
        <v>3154</v>
      </c>
      <c r="E137" s="132" t="s">
        <v>9</v>
      </c>
      <c r="F137" s="111"/>
      <c r="G137" s="111" t="s">
        <v>3069</v>
      </c>
      <c r="H137" s="156" t="n">
        <v>12</v>
      </c>
      <c r="I137" s="150" t="n">
        <v>41381</v>
      </c>
    </row>
    <row r="138" customFormat="false" ht="20.1" hidden="false" customHeight="true" outlineLevel="0" collapsed="false">
      <c r="A138" s="3" t="n">
        <v>136</v>
      </c>
      <c r="B138" s="111" t="s">
        <v>3173</v>
      </c>
      <c r="C138" s="114" t="s">
        <v>3174</v>
      </c>
      <c r="D138" s="111" t="s">
        <v>3170</v>
      </c>
      <c r="E138" s="132" t="s">
        <v>9</v>
      </c>
      <c r="F138" s="111"/>
      <c r="G138" s="111" t="s">
        <v>3069</v>
      </c>
      <c r="H138" s="156" t="n">
        <v>13</v>
      </c>
      <c r="I138" s="150" t="n">
        <v>41381</v>
      </c>
    </row>
    <row r="139" customFormat="false" ht="20.1" hidden="false" customHeight="true" outlineLevel="0" collapsed="false">
      <c r="A139" s="3" t="n">
        <v>137</v>
      </c>
      <c r="B139" s="144" t="s">
        <v>3178</v>
      </c>
      <c r="C139" s="52" t="s">
        <v>3179</v>
      </c>
      <c r="D139" s="51" t="s">
        <v>3177</v>
      </c>
      <c r="E139" s="132" t="s">
        <v>9</v>
      </c>
      <c r="F139" s="111"/>
      <c r="G139" s="111" t="s">
        <v>3069</v>
      </c>
      <c r="H139" s="156" t="n">
        <v>14</v>
      </c>
      <c r="I139" s="150" t="n">
        <v>41381</v>
      </c>
    </row>
    <row r="140" customFormat="false" ht="20.1" hidden="false" customHeight="true" outlineLevel="0" collapsed="false">
      <c r="A140" s="3" t="n">
        <v>138</v>
      </c>
      <c r="B140" s="144" t="s">
        <v>3180</v>
      </c>
      <c r="C140" s="87" t="s">
        <v>3181</v>
      </c>
      <c r="D140" s="51" t="s">
        <v>3177</v>
      </c>
      <c r="E140" s="132" t="s">
        <v>9</v>
      </c>
      <c r="F140" s="111"/>
      <c r="G140" s="111" t="s">
        <v>3069</v>
      </c>
      <c r="H140" s="156" t="n">
        <v>15</v>
      </c>
      <c r="I140" s="150" t="n">
        <v>41381</v>
      </c>
    </row>
    <row r="141" customFormat="false" ht="20.1" hidden="false" customHeight="true" outlineLevel="0" collapsed="false">
      <c r="A141" s="3" t="n">
        <v>139</v>
      </c>
      <c r="B141" s="111" t="s">
        <v>3184</v>
      </c>
      <c r="C141" s="114" t="s">
        <v>3185</v>
      </c>
      <c r="D141" s="111" t="s">
        <v>3186</v>
      </c>
      <c r="E141" s="111" t="s">
        <v>9</v>
      </c>
      <c r="F141" s="111"/>
      <c r="G141" s="111" t="s">
        <v>3187</v>
      </c>
      <c r="H141" s="153" t="n">
        <v>1</v>
      </c>
      <c r="I141" s="150" t="n">
        <v>41381</v>
      </c>
    </row>
    <row r="142" customFormat="false" ht="20.1" hidden="false" customHeight="true" outlineLevel="0" collapsed="false">
      <c r="A142" s="3" t="n">
        <v>140</v>
      </c>
      <c r="B142" s="111" t="s">
        <v>3188</v>
      </c>
      <c r="C142" s="114" t="s">
        <v>3189</v>
      </c>
      <c r="D142" s="111" t="s">
        <v>3190</v>
      </c>
      <c r="E142" s="111" t="s">
        <v>9</v>
      </c>
      <c r="F142" s="111"/>
      <c r="G142" s="111" t="s">
        <v>3187</v>
      </c>
      <c r="H142" s="153" t="n">
        <v>2</v>
      </c>
      <c r="I142" s="150" t="n">
        <v>41381</v>
      </c>
    </row>
    <row r="143" customFormat="false" ht="20.1" hidden="false" customHeight="true" outlineLevel="0" collapsed="false">
      <c r="A143" s="3" t="n">
        <v>141</v>
      </c>
      <c r="B143" s="111" t="s">
        <v>3191</v>
      </c>
      <c r="C143" s="114" t="s">
        <v>3192</v>
      </c>
      <c r="D143" s="111" t="s">
        <v>3186</v>
      </c>
      <c r="E143" s="111" t="s">
        <v>9</v>
      </c>
      <c r="F143" s="111"/>
      <c r="G143" s="111" t="s">
        <v>3187</v>
      </c>
      <c r="H143" s="153" t="n">
        <v>3</v>
      </c>
      <c r="I143" s="150" t="n">
        <v>41381</v>
      </c>
    </row>
    <row r="144" customFormat="false" ht="20.1" hidden="false" customHeight="true" outlineLevel="0" collapsed="false">
      <c r="A144" s="3" t="n">
        <v>142</v>
      </c>
      <c r="B144" s="111" t="s">
        <v>3193</v>
      </c>
      <c r="C144" s="114" t="s">
        <v>3194</v>
      </c>
      <c r="D144" s="111" t="s">
        <v>3186</v>
      </c>
      <c r="E144" s="111" t="s">
        <v>9</v>
      </c>
      <c r="F144" s="111"/>
      <c r="G144" s="111" t="s">
        <v>3187</v>
      </c>
      <c r="H144" s="153" t="n">
        <v>4</v>
      </c>
      <c r="I144" s="150" t="n">
        <v>41381</v>
      </c>
    </row>
    <row r="145" customFormat="false" ht="20.1" hidden="false" customHeight="true" outlineLevel="0" collapsed="false">
      <c r="A145" s="3" t="n">
        <v>143</v>
      </c>
      <c r="B145" s="111" t="s">
        <v>3195</v>
      </c>
      <c r="C145" s="114" t="s">
        <v>3196</v>
      </c>
      <c r="D145" s="111" t="s">
        <v>3186</v>
      </c>
      <c r="E145" s="111" t="s">
        <v>9</v>
      </c>
      <c r="F145" s="111"/>
      <c r="G145" s="111" t="s">
        <v>3187</v>
      </c>
      <c r="H145" s="153" t="n">
        <v>5</v>
      </c>
      <c r="I145" s="150" t="n">
        <v>41381</v>
      </c>
    </row>
    <row r="146" customFormat="false" ht="20.1" hidden="false" customHeight="true" outlineLevel="0" collapsed="false">
      <c r="A146" s="3" t="n">
        <v>144</v>
      </c>
      <c r="B146" s="111" t="s">
        <v>3197</v>
      </c>
      <c r="C146" s="114" t="s">
        <v>3198</v>
      </c>
      <c r="D146" s="111" t="s">
        <v>3186</v>
      </c>
      <c r="E146" s="111" t="s">
        <v>9</v>
      </c>
      <c r="F146" s="111"/>
      <c r="G146" s="111" t="s">
        <v>3187</v>
      </c>
      <c r="H146" s="153" t="n">
        <v>6</v>
      </c>
      <c r="I146" s="150" t="n">
        <v>41381</v>
      </c>
    </row>
    <row r="147" customFormat="false" ht="20.1" hidden="false" customHeight="true" outlineLevel="0" collapsed="false">
      <c r="A147" s="3" t="n">
        <v>145</v>
      </c>
      <c r="B147" s="111" t="s">
        <v>3199</v>
      </c>
      <c r="C147" s="114" t="s">
        <v>3200</v>
      </c>
      <c r="D147" s="111" t="s">
        <v>3186</v>
      </c>
      <c r="E147" s="111" t="s">
        <v>9</v>
      </c>
      <c r="F147" s="111"/>
      <c r="G147" s="111" t="s">
        <v>3187</v>
      </c>
      <c r="H147" s="153" t="n">
        <v>7</v>
      </c>
      <c r="I147" s="150" t="n">
        <v>41381</v>
      </c>
    </row>
    <row r="148" customFormat="false" ht="20.1" hidden="false" customHeight="true" outlineLevel="0" collapsed="false">
      <c r="A148" s="3" t="n">
        <v>146</v>
      </c>
      <c r="B148" s="111" t="s">
        <v>3201</v>
      </c>
      <c r="C148" s="114" t="s">
        <v>3202</v>
      </c>
      <c r="D148" s="111" t="s">
        <v>3186</v>
      </c>
      <c r="E148" s="111" t="s">
        <v>9</v>
      </c>
      <c r="F148" s="111"/>
      <c r="G148" s="111" t="s">
        <v>3187</v>
      </c>
      <c r="H148" s="153" t="n">
        <v>8</v>
      </c>
      <c r="I148" s="150" t="n">
        <v>41381</v>
      </c>
    </row>
    <row r="149" customFormat="false" ht="20.1" hidden="false" customHeight="true" outlineLevel="0" collapsed="false">
      <c r="A149" s="3" t="n">
        <v>147</v>
      </c>
      <c r="B149" s="111" t="s">
        <v>3203</v>
      </c>
      <c r="C149" s="114" t="s">
        <v>3204</v>
      </c>
      <c r="D149" s="111" t="s">
        <v>3186</v>
      </c>
      <c r="E149" s="111" t="s">
        <v>9</v>
      </c>
      <c r="F149" s="111"/>
      <c r="G149" s="111" t="s">
        <v>3187</v>
      </c>
      <c r="H149" s="153" t="n">
        <v>9</v>
      </c>
      <c r="I149" s="150" t="n">
        <v>41381</v>
      </c>
    </row>
    <row r="150" customFormat="false" ht="20.1" hidden="false" customHeight="true" outlineLevel="0" collapsed="false">
      <c r="A150" s="3" t="n">
        <v>148</v>
      </c>
      <c r="B150" s="111" t="s">
        <v>3205</v>
      </c>
      <c r="C150" s="114" t="s">
        <v>3206</v>
      </c>
      <c r="D150" s="111" t="s">
        <v>3186</v>
      </c>
      <c r="E150" s="111" t="s">
        <v>9</v>
      </c>
      <c r="F150" s="111"/>
      <c r="G150" s="111" t="s">
        <v>3187</v>
      </c>
      <c r="H150" s="153" t="n">
        <v>10</v>
      </c>
      <c r="I150" s="150" t="n">
        <v>41381</v>
      </c>
    </row>
    <row r="151" s="152" customFormat="true" ht="20.1" hidden="false" customHeight="true" outlineLevel="0" collapsed="false">
      <c r="A151" s="3"/>
      <c r="B151" s="3"/>
      <c r="C151" s="64"/>
      <c r="D151" s="3"/>
      <c r="E151" s="13"/>
      <c r="F151" s="5"/>
      <c r="G151" s="13"/>
      <c r="H151" s="149"/>
      <c r="I151" s="157"/>
    </row>
    <row r="152" s="148" customFormat="true" ht="20.1" hidden="false" customHeight="true" outlineLevel="0" collapsed="false">
      <c r="A152" s="3" t="n">
        <v>149</v>
      </c>
      <c r="B152" s="3" t="s">
        <v>1194</v>
      </c>
      <c r="C152" s="22" t="s">
        <v>1195</v>
      </c>
      <c r="D152" s="3" t="s">
        <v>797</v>
      </c>
      <c r="E152" s="13" t="s">
        <v>9</v>
      </c>
      <c r="F152" s="18" t="s">
        <v>1193</v>
      </c>
      <c r="G152" s="13" t="s">
        <v>34</v>
      </c>
      <c r="H152" s="149" t="n">
        <v>1</v>
      </c>
      <c r="I152" s="150" t="n">
        <v>41382</v>
      </c>
    </row>
    <row r="153" s="152" customFormat="true" ht="20.1" hidden="false" customHeight="true" outlineLevel="0" collapsed="false">
      <c r="A153" s="3" t="n">
        <v>150</v>
      </c>
      <c r="B153" s="3" t="s">
        <v>795</v>
      </c>
      <c r="C153" s="22" t="s">
        <v>796</v>
      </c>
      <c r="D153" s="3" t="s">
        <v>797</v>
      </c>
      <c r="E153" s="13" t="s">
        <v>9</v>
      </c>
      <c r="F153" s="18" t="s">
        <v>1193</v>
      </c>
      <c r="G153" s="13" t="s">
        <v>34</v>
      </c>
      <c r="H153" s="149" t="n">
        <v>2</v>
      </c>
      <c r="I153" s="150" t="n">
        <v>41382</v>
      </c>
    </row>
    <row r="154" s="152" customFormat="true" ht="20.1" hidden="false" customHeight="true" outlineLevel="0" collapsed="false">
      <c r="A154" s="3" t="n">
        <v>151</v>
      </c>
      <c r="B154" s="45" t="s">
        <v>1196</v>
      </c>
      <c r="C154" s="61" t="s">
        <v>1197</v>
      </c>
      <c r="D154" s="45" t="s">
        <v>784</v>
      </c>
      <c r="E154" s="13" t="s">
        <v>9</v>
      </c>
      <c r="F154" s="3" t="n">
        <v>13867173011</v>
      </c>
      <c r="G154" s="13" t="s">
        <v>34</v>
      </c>
      <c r="H154" s="149" t="n">
        <v>3</v>
      </c>
      <c r="I154" s="150" t="n">
        <v>41382</v>
      </c>
    </row>
    <row r="155" s="152" customFormat="true" ht="20.1" hidden="false" customHeight="true" outlineLevel="0" collapsed="false">
      <c r="A155" s="3" t="n">
        <v>152</v>
      </c>
      <c r="B155" s="5" t="s">
        <v>1357</v>
      </c>
      <c r="C155" s="18" t="s">
        <v>1358</v>
      </c>
      <c r="D155" s="3" t="s">
        <v>691</v>
      </c>
      <c r="E155" s="13" t="s">
        <v>9</v>
      </c>
      <c r="F155" s="18" t="s">
        <v>1359</v>
      </c>
      <c r="G155" s="13" t="s">
        <v>34</v>
      </c>
      <c r="H155" s="149" t="n">
        <v>4</v>
      </c>
      <c r="I155" s="150" t="n">
        <v>41382</v>
      </c>
    </row>
    <row r="156" s="155" customFormat="true" ht="20.1" hidden="false" customHeight="true" outlineLevel="0" collapsed="false">
      <c r="A156" s="3" t="n">
        <v>153</v>
      </c>
      <c r="B156" s="3" t="s">
        <v>1360</v>
      </c>
      <c r="C156" s="66" t="s">
        <v>1361</v>
      </c>
      <c r="D156" s="3" t="s">
        <v>1362</v>
      </c>
      <c r="E156" s="13" t="s">
        <v>9</v>
      </c>
      <c r="F156" s="18" t="s">
        <v>1363</v>
      </c>
      <c r="G156" s="13" t="s">
        <v>34</v>
      </c>
      <c r="H156" s="149" t="n">
        <v>5</v>
      </c>
      <c r="I156" s="150" t="n">
        <v>41382</v>
      </c>
    </row>
    <row r="157" s="148" customFormat="true" ht="20.1" hidden="false" customHeight="true" outlineLevel="0" collapsed="false">
      <c r="A157" s="3" t="n">
        <v>154</v>
      </c>
      <c r="B157" s="3" t="s">
        <v>1366</v>
      </c>
      <c r="C157" s="18" t="s">
        <v>1367</v>
      </c>
      <c r="D157" s="3" t="s">
        <v>1368</v>
      </c>
      <c r="E157" s="13" t="s">
        <v>9</v>
      </c>
      <c r="F157" s="3" t="n">
        <v>13968080498</v>
      </c>
      <c r="G157" s="13" t="s">
        <v>34</v>
      </c>
      <c r="H157" s="149" t="n">
        <v>6</v>
      </c>
      <c r="I157" s="150" t="n">
        <v>41382</v>
      </c>
    </row>
    <row r="158" s="148" customFormat="true" ht="20.1" hidden="false" customHeight="true" outlineLevel="0" collapsed="false">
      <c r="A158" s="3" t="n">
        <v>155</v>
      </c>
      <c r="B158" s="3" t="s">
        <v>1376</v>
      </c>
      <c r="C158" s="18" t="s">
        <v>1377</v>
      </c>
      <c r="D158" s="3" t="s">
        <v>1378</v>
      </c>
      <c r="E158" s="13" t="s">
        <v>9</v>
      </c>
      <c r="F158" s="3" t="n">
        <v>13968158919</v>
      </c>
      <c r="G158" s="13" t="s">
        <v>34</v>
      </c>
      <c r="H158" s="149" t="n">
        <v>7</v>
      </c>
      <c r="I158" s="150" t="n">
        <v>41382</v>
      </c>
    </row>
    <row r="159" s="148" customFormat="true" ht="20.1" hidden="false" customHeight="true" outlineLevel="0" collapsed="false">
      <c r="A159" s="3" t="n">
        <v>156</v>
      </c>
      <c r="B159" s="3" t="s">
        <v>1379</v>
      </c>
      <c r="C159" s="18" t="s">
        <v>1380</v>
      </c>
      <c r="D159" s="3" t="s">
        <v>1378</v>
      </c>
      <c r="E159" s="13" t="s">
        <v>9</v>
      </c>
      <c r="F159" s="3" t="n">
        <v>13968158919</v>
      </c>
      <c r="G159" s="13" t="s">
        <v>34</v>
      </c>
      <c r="H159" s="149" t="n">
        <v>8</v>
      </c>
      <c r="I159" s="150" t="n">
        <v>41382</v>
      </c>
    </row>
    <row r="160" s="148" customFormat="true" ht="20.1" hidden="false" customHeight="true" outlineLevel="0" collapsed="false">
      <c r="A160" s="3" t="n">
        <v>157</v>
      </c>
      <c r="B160" s="3" t="s">
        <v>1422</v>
      </c>
      <c r="C160" s="22" t="s">
        <v>1423</v>
      </c>
      <c r="D160" s="3" t="s">
        <v>1402</v>
      </c>
      <c r="E160" s="3" t="s">
        <v>9</v>
      </c>
      <c r="F160" s="18" t="s">
        <v>1403</v>
      </c>
      <c r="G160" s="3" t="s">
        <v>34</v>
      </c>
      <c r="H160" s="149" t="n">
        <v>9</v>
      </c>
      <c r="I160" s="150" t="n">
        <v>41382</v>
      </c>
    </row>
    <row r="161" s="148" customFormat="true" ht="20.1" hidden="false" customHeight="true" outlineLevel="0" collapsed="false">
      <c r="A161" s="3" t="n">
        <v>158</v>
      </c>
      <c r="B161" s="3" t="s">
        <v>1424</v>
      </c>
      <c r="C161" s="22" t="s">
        <v>1425</v>
      </c>
      <c r="D161" s="3" t="s">
        <v>1402</v>
      </c>
      <c r="E161" s="3" t="s">
        <v>9</v>
      </c>
      <c r="F161" s="18" t="s">
        <v>1403</v>
      </c>
      <c r="G161" s="3" t="s">
        <v>34</v>
      </c>
      <c r="H161" s="149" t="n">
        <v>10</v>
      </c>
      <c r="I161" s="150" t="n">
        <v>41382</v>
      </c>
    </row>
    <row r="162" s="148" customFormat="true" ht="20.1" hidden="false" customHeight="true" outlineLevel="0" collapsed="false">
      <c r="A162" s="3" t="n">
        <v>159</v>
      </c>
      <c r="B162" s="3" t="s">
        <v>1426</v>
      </c>
      <c r="C162" s="22" t="s">
        <v>1427</v>
      </c>
      <c r="D162" s="3" t="s">
        <v>1402</v>
      </c>
      <c r="E162" s="3" t="s">
        <v>9</v>
      </c>
      <c r="F162" s="18" t="s">
        <v>1403</v>
      </c>
      <c r="G162" s="3" t="s">
        <v>34</v>
      </c>
      <c r="H162" s="149" t="n">
        <v>11</v>
      </c>
      <c r="I162" s="150" t="n">
        <v>41382</v>
      </c>
    </row>
    <row r="163" s="148" customFormat="true" ht="20.1" hidden="false" customHeight="true" outlineLevel="0" collapsed="false">
      <c r="A163" s="3" t="n">
        <v>160</v>
      </c>
      <c r="B163" s="3" t="s">
        <v>1438</v>
      </c>
      <c r="C163" s="18" t="s">
        <v>1439</v>
      </c>
      <c r="D163" s="3" t="s">
        <v>1440</v>
      </c>
      <c r="E163" s="13" t="s">
        <v>9</v>
      </c>
      <c r="F163" s="3" t="n">
        <v>13989847616</v>
      </c>
      <c r="G163" s="13" t="s">
        <v>34</v>
      </c>
      <c r="H163" s="149" t="n">
        <v>12</v>
      </c>
      <c r="I163" s="150" t="n">
        <v>41382</v>
      </c>
    </row>
    <row r="164" s="152" customFormat="true" ht="20.1" hidden="false" customHeight="true" outlineLevel="0" collapsed="false">
      <c r="A164" s="3" t="n">
        <v>161</v>
      </c>
      <c r="B164" s="3" t="s">
        <v>1441</v>
      </c>
      <c r="C164" s="18" t="s">
        <v>1442</v>
      </c>
      <c r="D164" s="3" t="s">
        <v>1440</v>
      </c>
      <c r="E164" s="13" t="s">
        <v>9</v>
      </c>
      <c r="F164" s="3" t="n">
        <v>13989847616</v>
      </c>
      <c r="G164" s="13" t="s">
        <v>34</v>
      </c>
      <c r="H164" s="149" t="n">
        <v>13</v>
      </c>
      <c r="I164" s="150" t="n">
        <v>41382</v>
      </c>
    </row>
    <row r="165" s="152" customFormat="true" ht="20.1" hidden="false" customHeight="true" outlineLevel="0" collapsed="false">
      <c r="A165" s="3" t="n">
        <v>162</v>
      </c>
      <c r="B165" s="3" t="s">
        <v>1482</v>
      </c>
      <c r="C165" s="18" t="s">
        <v>1483</v>
      </c>
      <c r="D165" s="3" t="s">
        <v>1484</v>
      </c>
      <c r="E165" s="13" t="s">
        <v>9</v>
      </c>
      <c r="F165" s="25" t="s">
        <v>1485</v>
      </c>
      <c r="G165" s="13" t="s">
        <v>34</v>
      </c>
      <c r="H165" s="149" t="n">
        <v>14</v>
      </c>
      <c r="I165" s="150" t="n">
        <v>41382</v>
      </c>
    </row>
    <row r="166" s="148" customFormat="true" ht="20.1" hidden="false" customHeight="true" outlineLevel="0" collapsed="false">
      <c r="A166" s="3" t="n">
        <v>163</v>
      </c>
      <c r="B166" s="42" t="s">
        <v>1492</v>
      </c>
      <c r="C166" s="43" t="s">
        <v>1493</v>
      </c>
      <c r="D166" s="42" t="s">
        <v>88</v>
      </c>
      <c r="E166" s="13" t="s">
        <v>9</v>
      </c>
      <c r="F166" s="18" t="s">
        <v>1494</v>
      </c>
      <c r="G166" s="13" t="s">
        <v>34</v>
      </c>
      <c r="H166" s="149" t="n">
        <v>15</v>
      </c>
      <c r="I166" s="150" t="n">
        <v>41382</v>
      </c>
    </row>
    <row r="167" s="152" customFormat="true" ht="20.1" hidden="false" customHeight="true" outlineLevel="0" collapsed="false">
      <c r="A167" s="3" t="n">
        <v>164</v>
      </c>
      <c r="B167" s="3" t="s">
        <v>1533</v>
      </c>
      <c r="C167" s="74" t="s">
        <v>1534</v>
      </c>
      <c r="D167" s="3" t="s">
        <v>1532</v>
      </c>
      <c r="E167" s="13" t="s">
        <v>9</v>
      </c>
      <c r="F167" s="26" t="n">
        <v>15168429729</v>
      </c>
      <c r="G167" s="13" t="s">
        <v>34</v>
      </c>
      <c r="H167" s="149" t="n">
        <v>16</v>
      </c>
      <c r="I167" s="150" t="n">
        <v>41382</v>
      </c>
    </row>
    <row r="168" s="148" customFormat="true" ht="20.1" hidden="false" customHeight="true" outlineLevel="0" collapsed="false">
      <c r="A168" s="3" t="n">
        <v>165</v>
      </c>
      <c r="B168" s="5" t="s">
        <v>1538</v>
      </c>
      <c r="C168" s="18" t="s">
        <v>1539</v>
      </c>
      <c r="D168" s="3" t="s">
        <v>1540</v>
      </c>
      <c r="E168" s="13" t="s">
        <v>9</v>
      </c>
      <c r="F168" s="18" t="s">
        <v>1541</v>
      </c>
      <c r="G168" s="13" t="s">
        <v>34</v>
      </c>
      <c r="H168" s="149" t="n">
        <v>17</v>
      </c>
      <c r="I168" s="150" t="n">
        <v>41382</v>
      </c>
    </row>
    <row r="169" s="152" customFormat="true" ht="20.1" hidden="false" customHeight="true" outlineLevel="0" collapsed="false">
      <c r="A169" s="3" t="n">
        <v>166</v>
      </c>
      <c r="B169" s="16" t="s">
        <v>1555</v>
      </c>
      <c r="C169" s="76" t="s">
        <v>1556</v>
      </c>
      <c r="D169" s="16" t="s">
        <v>1557</v>
      </c>
      <c r="E169" s="13" t="s">
        <v>9</v>
      </c>
      <c r="F169" s="29" t="s">
        <v>1558</v>
      </c>
      <c r="G169" s="13" t="s">
        <v>34</v>
      </c>
      <c r="H169" s="149" t="n">
        <v>18</v>
      </c>
      <c r="I169" s="150" t="n">
        <v>41382</v>
      </c>
    </row>
    <row r="170" s="152" customFormat="true" ht="20.1" hidden="false" customHeight="true" outlineLevel="0" collapsed="false">
      <c r="A170" s="3" t="n">
        <v>167</v>
      </c>
      <c r="B170" s="3" t="s">
        <v>1559</v>
      </c>
      <c r="C170" s="18" t="s">
        <v>1560</v>
      </c>
      <c r="D170" s="3" t="s">
        <v>1561</v>
      </c>
      <c r="E170" s="13" t="s">
        <v>9</v>
      </c>
      <c r="F170" s="3" t="n">
        <v>15658152106</v>
      </c>
      <c r="G170" s="13" t="s">
        <v>34</v>
      </c>
      <c r="H170" s="149" t="n">
        <v>19</v>
      </c>
      <c r="I170" s="150" t="n">
        <v>41382</v>
      </c>
    </row>
    <row r="171" s="152" customFormat="true" ht="20.1" hidden="false" customHeight="true" outlineLevel="0" collapsed="false">
      <c r="A171" s="3" t="n">
        <v>168</v>
      </c>
      <c r="B171" s="3" t="s">
        <v>1562</v>
      </c>
      <c r="C171" s="18" t="s">
        <v>1563</v>
      </c>
      <c r="D171" s="3" t="s">
        <v>1561</v>
      </c>
      <c r="E171" s="13" t="s">
        <v>9</v>
      </c>
      <c r="F171" s="3" t="n">
        <v>15658152106</v>
      </c>
      <c r="G171" s="13" t="s">
        <v>34</v>
      </c>
      <c r="H171" s="149" t="n">
        <v>20</v>
      </c>
      <c r="I171" s="150" t="n">
        <v>41382</v>
      </c>
    </row>
    <row r="172" s="152" customFormat="true" ht="20.1" hidden="false" customHeight="true" outlineLevel="0" collapsed="false">
      <c r="A172" s="3" t="n">
        <v>169</v>
      </c>
      <c r="B172" s="3" t="s">
        <v>1577</v>
      </c>
      <c r="C172" s="22" t="s">
        <v>1578</v>
      </c>
      <c r="D172" s="3" t="s">
        <v>1579</v>
      </c>
      <c r="E172" s="13" t="s">
        <v>9</v>
      </c>
      <c r="F172" s="18" t="s">
        <v>1580</v>
      </c>
      <c r="G172" s="13" t="s">
        <v>34</v>
      </c>
      <c r="H172" s="149" t="n">
        <v>21</v>
      </c>
      <c r="I172" s="150" t="n">
        <v>41382</v>
      </c>
    </row>
    <row r="173" s="148" customFormat="true" ht="20.1" hidden="false" customHeight="true" outlineLevel="0" collapsed="false">
      <c r="A173" s="3" t="n">
        <v>170</v>
      </c>
      <c r="B173" s="3" t="s">
        <v>1583</v>
      </c>
      <c r="C173" s="18" t="s">
        <v>1584</v>
      </c>
      <c r="D173" s="3" t="s">
        <v>32</v>
      </c>
      <c r="E173" s="13" t="s">
        <v>9</v>
      </c>
      <c r="F173" s="3" t="n">
        <v>15824498416</v>
      </c>
      <c r="G173" s="13" t="s">
        <v>34</v>
      </c>
      <c r="H173" s="149" t="n">
        <v>22</v>
      </c>
      <c r="I173" s="150" t="n">
        <v>41382</v>
      </c>
    </row>
    <row r="174" s="148" customFormat="true" ht="20.1" hidden="false" customHeight="true" outlineLevel="0" collapsed="false">
      <c r="A174" s="3" t="n">
        <v>171</v>
      </c>
      <c r="B174" s="3" t="s">
        <v>1585</v>
      </c>
      <c r="C174" s="18" t="s">
        <v>1586</v>
      </c>
      <c r="D174" s="3" t="s">
        <v>109</v>
      </c>
      <c r="E174" s="13" t="s">
        <v>9</v>
      </c>
      <c r="F174" s="3" t="n">
        <v>15857016308</v>
      </c>
      <c r="G174" s="13" t="s">
        <v>34</v>
      </c>
      <c r="H174" s="149" t="n">
        <v>23</v>
      </c>
      <c r="I174" s="150" t="n">
        <v>41382</v>
      </c>
    </row>
    <row r="175" s="152" customFormat="true" ht="20.1" hidden="false" customHeight="true" outlineLevel="0" collapsed="false">
      <c r="A175" s="3" t="n">
        <v>172</v>
      </c>
      <c r="B175" s="3" t="s">
        <v>1591</v>
      </c>
      <c r="C175" s="18" t="s">
        <v>1592</v>
      </c>
      <c r="D175" s="3" t="s">
        <v>1593</v>
      </c>
      <c r="E175" s="13" t="s">
        <v>9</v>
      </c>
      <c r="F175" s="18" t="s">
        <v>1594</v>
      </c>
      <c r="G175" s="13" t="s">
        <v>34</v>
      </c>
      <c r="H175" s="149" t="n">
        <v>24</v>
      </c>
      <c r="I175" s="150" t="n">
        <v>41382</v>
      </c>
    </row>
    <row r="176" s="155" customFormat="true" ht="20.1" hidden="false" customHeight="true" outlineLevel="0" collapsed="false">
      <c r="A176" s="3" t="n">
        <v>173</v>
      </c>
      <c r="B176" s="3" t="s">
        <v>1595</v>
      </c>
      <c r="C176" s="18" t="s">
        <v>1596</v>
      </c>
      <c r="D176" s="3" t="s">
        <v>1593</v>
      </c>
      <c r="E176" s="13" t="s">
        <v>9</v>
      </c>
      <c r="F176" s="18" t="s">
        <v>1594</v>
      </c>
      <c r="G176" s="13" t="s">
        <v>34</v>
      </c>
      <c r="H176" s="149" t="n">
        <v>25</v>
      </c>
      <c r="I176" s="150" t="n">
        <v>41382</v>
      </c>
    </row>
    <row r="177" s="148" customFormat="true" ht="20.1" hidden="false" customHeight="true" outlineLevel="0" collapsed="false">
      <c r="A177" s="3" t="n">
        <v>174</v>
      </c>
      <c r="B177" s="3" t="s">
        <v>1639</v>
      </c>
      <c r="C177" s="18" t="s">
        <v>1640</v>
      </c>
      <c r="D177" s="3" t="s">
        <v>1230</v>
      </c>
      <c r="E177" s="13" t="s">
        <v>9</v>
      </c>
      <c r="F177" s="3" t="n">
        <v>15868810162</v>
      </c>
      <c r="G177" s="13" t="s">
        <v>34</v>
      </c>
      <c r="H177" s="149" t="n">
        <v>26</v>
      </c>
      <c r="I177" s="150" t="n">
        <v>41382</v>
      </c>
    </row>
    <row r="178" s="148" customFormat="true" ht="20.1" hidden="false" customHeight="true" outlineLevel="0" collapsed="false">
      <c r="A178" s="3" t="n">
        <v>175</v>
      </c>
      <c r="B178" s="3" t="s">
        <v>1653</v>
      </c>
      <c r="C178" s="18" t="s">
        <v>1654</v>
      </c>
      <c r="D178" s="3" t="s">
        <v>586</v>
      </c>
      <c r="E178" s="13" t="s">
        <v>9</v>
      </c>
      <c r="F178" s="3" t="n">
        <v>15868893800</v>
      </c>
      <c r="G178" s="13" t="s">
        <v>34</v>
      </c>
      <c r="H178" s="149" t="n">
        <v>27</v>
      </c>
      <c r="I178" s="150" t="n">
        <v>41382</v>
      </c>
    </row>
    <row r="179" s="148" customFormat="true" ht="20.1" hidden="false" customHeight="true" outlineLevel="0" collapsed="false">
      <c r="A179" s="3" t="n">
        <v>176</v>
      </c>
      <c r="B179" s="3" t="s">
        <v>1655</v>
      </c>
      <c r="C179" s="18" t="s">
        <v>1656</v>
      </c>
      <c r="D179" s="3" t="s">
        <v>1230</v>
      </c>
      <c r="E179" s="13" t="s">
        <v>9</v>
      </c>
      <c r="F179" s="3" t="n">
        <v>15869121381</v>
      </c>
      <c r="G179" s="13" t="s">
        <v>34</v>
      </c>
      <c r="H179" s="149" t="n">
        <v>28</v>
      </c>
      <c r="I179" s="150" t="n">
        <v>41382</v>
      </c>
    </row>
    <row r="180" s="148" customFormat="true" ht="20.1" hidden="false" customHeight="true" outlineLevel="0" collapsed="false">
      <c r="A180" s="3" t="n">
        <v>177</v>
      </c>
      <c r="B180" s="3" t="s">
        <v>1682</v>
      </c>
      <c r="C180" s="18" t="s">
        <v>1683</v>
      </c>
      <c r="D180" s="3" t="s">
        <v>1684</v>
      </c>
      <c r="E180" s="13" t="s">
        <v>9</v>
      </c>
      <c r="F180" s="3" t="n">
        <v>15888836324</v>
      </c>
      <c r="G180" s="13" t="s">
        <v>34</v>
      </c>
      <c r="H180" s="149" t="n">
        <v>29</v>
      </c>
      <c r="I180" s="150" t="n">
        <v>41382</v>
      </c>
    </row>
    <row r="181" s="148" customFormat="true" ht="20.1" hidden="false" customHeight="true" outlineLevel="0" collapsed="false">
      <c r="A181" s="3" t="n">
        <v>178</v>
      </c>
      <c r="B181" s="3" t="s">
        <v>1685</v>
      </c>
      <c r="C181" s="18" t="s">
        <v>1686</v>
      </c>
      <c r="D181" s="3" t="s">
        <v>1684</v>
      </c>
      <c r="E181" s="13" t="s">
        <v>9</v>
      </c>
      <c r="F181" s="3" t="n">
        <v>15888836324</v>
      </c>
      <c r="G181" s="13" t="s">
        <v>34</v>
      </c>
      <c r="H181" s="149" t="n">
        <v>30</v>
      </c>
      <c r="I181" s="150" t="n">
        <v>41382</v>
      </c>
    </row>
    <row r="182" s="152" customFormat="true" ht="20.1" hidden="false" customHeight="true" outlineLevel="0" collapsed="false">
      <c r="A182" s="3" t="n">
        <v>179</v>
      </c>
      <c r="B182" s="3" t="s">
        <v>1687</v>
      </c>
      <c r="C182" s="18" t="s">
        <v>1688</v>
      </c>
      <c r="D182" s="3" t="s">
        <v>1689</v>
      </c>
      <c r="E182" s="13" t="s">
        <v>9</v>
      </c>
      <c r="F182" s="3" t="n">
        <v>15888851333</v>
      </c>
      <c r="G182" s="13" t="s">
        <v>34</v>
      </c>
      <c r="H182" s="149" t="n">
        <v>31</v>
      </c>
      <c r="I182" s="150" t="n">
        <v>41382</v>
      </c>
    </row>
    <row r="183" s="152" customFormat="true" ht="20.1" hidden="false" customHeight="true" outlineLevel="0" collapsed="false">
      <c r="A183" s="3" t="n">
        <v>180</v>
      </c>
      <c r="B183" s="3" t="s">
        <v>1690</v>
      </c>
      <c r="C183" s="18" t="s">
        <v>1691</v>
      </c>
      <c r="D183" s="3" t="s">
        <v>1689</v>
      </c>
      <c r="E183" s="13" t="s">
        <v>9</v>
      </c>
      <c r="F183" s="3" t="n">
        <v>15888851333</v>
      </c>
      <c r="G183" s="13" t="s">
        <v>34</v>
      </c>
      <c r="H183" s="149" t="n">
        <v>32</v>
      </c>
      <c r="I183" s="150" t="n">
        <v>41382</v>
      </c>
    </row>
    <row r="184" s="148" customFormat="true" ht="20.1" hidden="false" customHeight="true" outlineLevel="0" collapsed="false">
      <c r="A184" s="3" t="n">
        <v>181</v>
      </c>
      <c r="B184" s="3" t="s">
        <v>1702</v>
      </c>
      <c r="C184" s="22" t="s">
        <v>1703</v>
      </c>
      <c r="D184" s="3" t="s">
        <v>1704</v>
      </c>
      <c r="E184" s="13" t="s">
        <v>9</v>
      </c>
      <c r="F184" s="18" t="s">
        <v>1705</v>
      </c>
      <c r="G184" s="3" t="s">
        <v>34</v>
      </c>
      <c r="H184" s="149" t="n">
        <v>33</v>
      </c>
      <c r="I184" s="150" t="n">
        <v>41382</v>
      </c>
    </row>
    <row r="185" s="148" customFormat="true" ht="20.1" hidden="false" customHeight="true" outlineLevel="0" collapsed="false">
      <c r="A185" s="3" t="n">
        <v>182</v>
      </c>
      <c r="B185" s="3" t="s">
        <v>1706</v>
      </c>
      <c r="C185" s="22" t="s">
        <v>1707</v>
      </c>
      <c r="D185" s="3" t="s">
        <v>1704</v>
      </c>
      <c r="E185" s="13" t="s">
        <v>9</v>
      </c>
      <c r="F185" s="18" t="s">
        <v>1705</v>
      </c>
      <c r="G185" s="3" t="s">
        <v>34</v>
      </c>
      <c r="H185" s="149" t="n">
        <v>34</v>
      </c>
      <c r="I185" s="150" t="n">
        <v>41382</v>
      </c>
    </row>
    <row r="186" s="148" customFormat="true" ht="20.1" hidden="false" customHeight="true" outlineLevel="0" collapsed="false">
      <c r="A186" s="3" t="n">
        <v>183</v>
      </c>
      <c r="B186" s="3" t="s">
        <v>1708</v>
      </c>
      <c r="C186" s="22" t="s">
        <v>1709</v>
      </c>
      <c r="D186" s="3" t="s">
        <v>1704</v>
      </c>
      <c r="E186" s="13" t="s">
        <v>9</v>
      </c>
      <c r="F186" s="18" t="s">
        <v>1705</v>
      </c>
      <c r="G186" s="3" t="s">
        <v>34</v>
      </c>
      <c r="H186" s="149" t="n">
        <v>35</v>
      </c>
      <c r="I186" s="150" t="n">
        <v>41382</v>
      </c>
    </row>
    <row r="187" s="152" customFormat="true" ht="20.1" hidden="false" customHeight="true" outlineLevel="0" collapsed="false">
      <c r="A187" s="3" t="n">
        <v>184</v>
      </c>
      <c r="B187" s="3" t="s">
        <v>1710</v>
      </c>
      <c r="C187" s="22" t="s">
        <v>1711</v>
      </c>
      <c r="D187" s="3" t="s">
        <v>1704</v>
      </c>
      <c r="E187" s="13" t="s">
        <v>9</v>
      </c>
      <c r="F187" s="18" t="s">
        <v>1705</v>
      </c>
      <c r="G187" s="3" t="s">
        <v>34</v>
      </c>
      <c r="H187" s="149" t="n">
        <v>36</v>
      </c>
      <c r="I187" s="150" t="n">
        <v>41382</v>
      </c>
    </row>
    <row r="188" s="152" customFormat="true" ht="20.1" hidden="false" customHeight="true" outlineLevel="0" collapsed="false">
      <c r="A188" s="3" t="n">
        <v>185</v>
      </c>
      <c r="B188" s="3" t="s">
        <v>1712</v>
      </c>
      <c r="C188" s="22" t="s">
        <v>1713</v>
      </c>
      <c r="D188" s="3" t="s">
        <v>1704</v>
      </c>
      <c r="E188" s="13" t="s">
        <v>9</v>
      </c>
      <c r="F188" s="18" t="s">
        <v>1705</v>
      </c>
      <c r="G188" s="3" t="s">
        <v>34</v>
      </c>
      <c r="H188" s="149" t="n">
        <v>37</v>
      </c>
      <c r="I188" s="150" t="n">
        <v>41382</v>
      </c>
    </row>
    <row r="189" s="152" customFormat="true" ht="20.1" hidden="false" customHeight="true" outlineLevel="0" collapsed="false">
      <c r="A189" s="3" t="n">
        <v>186</v>
      </c>
      <c r="B189" s="3" t="s">
        <v>1714</v>
      </c>
      <c r="C189" s="22" t="s">
        <v>1715</v>
      </c>
      <c r="D189" s="3" t="s">
        <v>1704</v>
      </c>
      <c r="E189" s="13" t="s">
        <v>9</v>
      </c>
      <c r="F189" s="18" t="s">
        <v>1705</v>
      </c>
      <c r="G189" s="3" t="s">
        <v>34</v>
      </c>
      <c r="H189" s="149" t="n">
        <v>38</v>
      </c>
      <c r="I189" s="150" t="n">
        <v>41382</v>
      </c>
    </row>
    <row r="190" s="152" customFormat="true" ht="20.1" hidden="false" customHeight="true" outlineLevel="0" collapsed="false">
      <c r="A190" s="3" t="n">
        <v>187</v>
      </c>
      <c r="B190" s="3" t="s">
        <v>1716</v>
      </c>
      <c r="C190" s="22" t="s">
        <v>1717</v>
      </c>
      <c r="D190" s="3" t="s">
        <v>1704</v>
      </c>
      <c r="E190" s="13" t="s">
        <v>9</v>
      </c>
      <c r="F190" s="18" t="s">
        <v>1705</v>
      </c>
      <c r="G190" s="3" t="s">
        <v>34</v>
      </c>
      <c r="H190" s="149" t="n">
        <v>39</v>
      </c>
      <c r="I190" s="150" t="n">
        <v>41382</v>
      </c>
    </row>
    <row r="191" s="148" customFormat="true" ht="20.1" hidden="false" customHeight="true" outlineLevel="0" collapsed="false">
      <c r="A191" s="3" t="n">
        <v>188</v>
      </c>
      <c r="B191" s="3" t="s">
        <v>1718</v>
      </c>
      <c r="C191" s="22" t="s">
        <v>1719</v>
      </c>
      <c r="D191" s="3" t="s">
        <v>1704</v>
      </c>
      <c r="E191" s="13" t="s">
        <v>9</v>
      </c>
      <c r="F191" s="18" t="s">
        <v>1705</v>
      </c>
      <c r="G191" s="3" t="s">
        <v>34</v>
      </c>
      <c r="H191" s="149" t="n">
        <v>40</v>
      </c>
      <c r="I191" s="150" t="n">
        <v>41382</v>
      </c>
    </row>
    <row r="192" s="148" customFormat="true" ht="20.1" hidden="false" customHeight="true" outlineLevel="0" collapsed="false">
      <c r="A192" s="3" t="n">
        <v>189</v>
      </c>
      <c r="B192" s="3" t="s">
        <v>1720</v>
      </c>
      <c r="C192" s="22" t="s">
        <v>1721</v>
      </c>
      <c r="D192" s="3" t="s">
        <v>1704</v>
      </c>
      <c r="E192" s="13" t="s">
        <v>9</v>
      </c>
      <c r="F192" s="18" t="s">
        <v>1705</v>
      </c>
      <c r="G192" s="3" t="s">
        <v>34</v>
      </c>
      <c r="H192" s="149" t="n">
        <v>41</v>
      </c>
      <c r="I192" s="150" t="n">
        <v>41382</v>
      </c>
    </row>
    <row r="193" s="152" customFormat="true" ht="20.1" hidden="false" customHeight="true" outlineLevel="0" collapsed="false">
      <c r="A193" s="3" t="n">
        <v>190</v>
      </c>
      <c r="B193" s="62" t="s">
        <v>1767</v>
      </c>
      <c r="C193" s="27" t="s">
        <v>1768</v>
      </c>
      <c r="D193" s="62" t="s">
        <v>1517</v>
      </c>
      <c r="E193" s="13" t="s">
        <v>9</v>
      </c>
      <c r="F193" s="25" t="s">
        <v>1769</v>
      </c>
      <c r="G193" s="13" t="s">
        <v>34</v>
      </c>
      <c r="H193" s="149" t="n">
        <v>42</v>
      </c>
      <c r="I193" s="150" t="n">
        <v>41382</v>
      </c>
    </row>
    <row r="194" s="152" customFormat="true" ht="20.1" hidden="false" customHeight="true" outlineLevel="0" collapsed="false">
      <c r="A194" s="3" t="n">
        <v>191</v>
      </c>
      <c r="B194" s="3" t="s">
        <v>1770</v>
      </c>
      <c r="C194" s="18" t="s">
        <v>1771</v>
      </c>
      <c r="D194" s="3" t="s">
        <v>1772</v>
      </c>
      <c r="E194" s="13" t="s">
        <v>9</v>
      </c>
      <c r="F194" s="44" t="n">
        <v>18057188018</v>
      </c>
      <c r="G194" s="13" t="s">
        <v>34</v>
      </c>
      <c r="H194" s="149" t="n">
        <v>43</v>
      </c>
      <c r="I194" s="150" t="n">
        <v>41382</v>
      </c>
    </row>
    <row r="195" s="155" customFormat="true" ht="20.1" hidden="false" customHeight="true" outlineLevel="0" collapsed="false">
      <c r="A195" s="3" t="n">
        <v>192</v>
      </c>
      <c r="B195" s="3" t="s">
        <v>1773</v>
      </c>
      <c r="C195" s="25" t="s">
        <v>1774</v>
      </c>
      <c r="D195" s="44" t="s">
        <v>1772</v>
      </c>
      <c r="E195" s="13" t="s">
        <v>9</v>
      </c>
      <c r="F195" s="3" t="n">
        <v>18057188018</v>
      </c>
      <c r="G195" s="13" t="s">
        <v>34</v>
      </c>
      <c r="H195" s="149" t="n">
        <v>44</v>
      </c>
      <c r="I195" s="150" t="n">
        <v>41382</v>
      </c>
    </row>
    <row r="196" s="155" customFormat="true" ht="20.1" hidden="false" customHeight="true" outlineLevel="0" collapsed="false">
      <c r="A196" s="3" t="n">
        <v>193</v>
      </c>
      <c r="B196" s="45" t="s">
        <v>1775</v>
      </c>
      <c r="C196" s="25" t="s">
        <v>1776</v>
      </c>
      <c r="D196" s="42" t="s">
        <v>1772</v>
      </c>
      <c r="E196" s="13" t="s">
        <v>9</v>
      </c>
      <c r="F196" s="44" t="n">
        <v>18057188018</v>
      </c>
      <c r="G196" s="13" t="s">
        <v>34</v>
      </c>
      <c r="H196" s="149" t="n">
        <v>45</v>
      </c>
      <c r="I196" s="150" t="n">
        <v>41382</v>
      </c>
    </row>
    <row r="197" s="152" customFormat="true" ht="20.1" hidden="false" customHeight="true" outlineLevel="0" collapsed="false">
      <c r="A197" s="3" t="n">
        <v>194</v>
      </c>
      <c r="B197" s="45" t="s">
        <v>1777</v>
      </c>
      <c r="C197" s="43" t="s">
        <v>1778</v>
      </c>
      <c r="D197" s="42" t="s">
        <v>1772</v>
      </c>
      <c r="E197" s="13" t="s">
        <v>9</v>
      </c>
      <c r="F197" s="44" t="n">
        <v>18057188018</v>
      </c>
      <c r="G197" s="13" t="s">
        <v>34</v>
      </c>
      <c r="H197" s="149" t="n">
        <v>46</v>
      </c>
      <c r="I197" s="150" t="n">
        <v>41382</v>
      </c>
    </row>
    <row r="198" s="155" customFormat="true" ht="20.1" hidden="false" customHeight="true" outlineLevel="0" collapsed="false">
      <c r="A198" s="3" t="n">
        <v>195</v>
      </c>
      <c r="B198" s="45" t="s">
        <v>1779</v>
      </c>
      <c r="C198" s="43" t="s">
        <v>1780</v>
      </c>
      <c r="D198" s="42" t="s">
        <v>1772</v>
      </c>
      <c r="E198" s="13" t="s">
        <v>9</v>
      </c>
      <c r="F198" s="44" t="n">
        <v>18057188018</v>
      </c>
      <c r="G198" s="13" t="s">
        <v>34</v>
      </c>
      <c r="H198" s="149" t="n">
        <v>47</v>
      </c>
      <c r="I198" s="150" t="n">
        <v>41382</v>
      </c>
    </row>
    <row r="199" s="152" customFormat="true" ht="20.1" hidden="false" customHeight="true" outlineLevel="0" collapsed="false">
      <c r="A199" s="3" t="n">
        <v>196</v>
      </c>
      <c r="B199" s="45" t="s">
        <v>1781</v>
      </c>
      <c r="C199" s="43" t="s">
        <v>1782</v>
      </c>
      <c r="D199" s="42" t="s">
        <v>1772</v>
      </c>
      <c r="E199" s="13" t="s">
        <v>9</v>
      </c>
      <c r="F199" s="44" t="n">
        <v>18057188018</v>
      </c>
      <c r="G199" s="13" t="s">
        <v>34</v>
      </c>
      <c r="H199" s="149" t="n">
        <v>48</v>
      </c>
      <c r="I199" s="150" t="n">
        <v>41382</v>
      </c>
    </row>
    <row r="200" s="152" customFormat="true" ht="20.1" hidden="false" customHeight="true" outlineLevel="0" collapsed="false">
      <c r="A200" s="3" t="n">
        <v>197</v>
      </c>
      <c r="B200" s="45" t="s">
        <v>1783</v>
      </c>
      <c r="C200" s="43" t="s">
        <v>1784</v>
      </c>
      <c r="D200" s="42" t="s">
        <v>1772</v>
      </c>
      <c r="E200" s="13" t="s">
        <v>9</v>
      </c>
      <c r="F200" s="44" t="n">
        <v>18057188018</v>
      </c>
      <c r="G200" s="13" t="s">
        <v>34</v>
      </c>
      <c r="H200" s="149" t="n">
        <v>49</v>
      </c>
      <c r="I200" s="150" t="n">
        <v>41382</v>
      </c>
    </row>
    <row r="201" s="152" customFormat="true" ht="20.1" hidden="false" customHeight="true" outlineLevel="0" collapsed="false">
      <c r="A201" s="3" t="n">
        <v>198</v>
      </c>
      <c r="B201" s="3" t="s">
        <v>1789</v>
      </c>
      <c r="C201" s="22" t="s">
        <v>1790</v>
      </c>
      <c r="D201" s="3" t="s">
        <v>1772</v>
      </c>
      <c r="E201" s="13" t="s">
        <v>9</v>
      </c>
      <c r="F201" s="18" t="s">
        <v>1791</v>
      </c>
      <c r="G201" s="13" t="s">
        <v>34</v>
      </c>
      <c r="H201" s="149" t="n">
        <v>50</v>
      </c>
      <c r="I201" s="150" t="n">
        <v>41382</v>
      </c>
    </row>
    <row r="202" customFormat="false" ht="20.1" hidden="false" customHeight="true" outlineLevel="0" collapsed="false">
      <c r="A202" s="3" t="n">
        <v>199</v>
      </c>
      <c r="B202" s="111" t="s">
        <v>3207</v>
      </c>
      <c r="C202" s="114" t="s">
        <v>3208</v>
      </c>
      <c r="D202" s="111" t="s">
        <v>3209</v>
      </c>
      <c r="E202" s="111" t="s">
        <v>9</v>
      </c>
      <c r="F202" s="111"/>
      <c r="G202" s="111" t="s">
        <v>3187</v>
      </c>
      <c r="H202" s="153" t="n">
        <v>1</v>
      </c>
      <c r="I202" s="150" t="n">
        <v>41382</v>
      </c>
    </row>
    <row r="203" customFormat="false" ht="20.1" hidden="false" customHeight="true" outlineLevel="0" collapsed="false">
      <c r="A203" s="3" t="n">
        <v>200</v>
      </c>
      <c r="B203" s="111" t="s">
        <v>3210</v>
      </c>
      <c r="C203" s="114" t="s">
        <v>3211</v>
      </c>
      <c r="D203" s="111" t="s">
        <v>3212</v>
      </c>
      <c r="E203" s="111" t="s">
        <v>9</v>
      </c>
      <c r="F203" s="111"/>
      <c r="G203" s="111" t="s">
        <v>3187</v>
      </c>
      <c r="H203" s="153" t="n">
        <v>2</v>
      </c>
      <c r="I203" s="150" t="n">
        <v>41382</v>
      </c>
    </row>
    <row r="204" customFormat="false" ht="20.1" hidden="false" customHeight="true" outlineLevel="0" collapsed="false">
      <c r="A204" s="3" t="n">
        <v>201</v>
      </c>
      <c r="B204" s="111" t="s">
        <v>3213</v>
      </c>
      <c r="C204" s="114" t="s">
        <v>3214</v>
      </c>
      <c r="D204" s="111" t="s">
        <v>3212</v>
      </c>
      <c r="E204" s="111" t="s">
        <v>9</v>
      </c>
      <c r="F204" s="111"/>
      <c r="G204" s="111" t="s">
        <v>3187</v>
      </c>
      <c r="H204" s="153" t="n">
        <v>3</v>
      </c>
      <c r="I204" s="150" t="n">
        <v>41382</v>
      </c>
    </row>
    <row r="205" customFormat="false" ht="20.1" hidden="false" customHeight="true" outlineLevel="0" collapsed="false">
      <c r="A205" s="3" t="n">
        <v>202</v>
      </c>
      <c r="B205" s="111" t="s">
        <v>3215</v>
      </c>
      <c r="C205" s="114" t="s">
        <v>3216</v>
      </c>
      <c r="D205" s="111" t="s">
        <v>3212</v>
      </c>
      <c r="E205" s="111" t="s">
        <v>9</v>
      </c>
      <c r="F205" s="111"/>
      <c r="G205" s="111" t="s">
        <v>3187</v>
      </c>
      <c r="H205" s="153" t="n">
        <v>4</v>
      </c>
      <c r="I205" s="150" t="n">
        <v>41382</v>
      </c>
    </row>
    <row r="206" customFormat="false" ht="20.1" hidden="false" customHeight="true" outlineLevel="0" collapsed="false">
      <c r="A206" s="3" t="n">
        <v>203</v>
      </c>
      <c r="B206" s="111" t="s">
        <v>3217</v>
      </c>
      <c r="C206" s="114" t="s">
        <v>3218</v>
      </c>
      <c r="D206" s="111" t="s">
        <v>3212</v>
      </c>
      <c r="E206" s="111" t="s">
        <v>9</v>
      </c>
      <c r="F206" s="111"/>
      <c r="G206" s="111" t="s">
        <v>3187</v>
      </c>
      <c r="H206" s="153" t="n">
        <v>5</v>
      </c>
      <c r="I206" s="150" t="n">
        <v>41382</v>
      </c>
    </row>
    <row r="207" customFormat="false" ht="20.1" hidden="false" customHeight="true" outlineLevel="0" collapsed="false">
      <c r="A207" s="3" t="n">
        <v>204</v>
      </c>
      <c r="B207" s="111" t="s">
        <v>3219</v>
      </c>
      <c r="C207" s="114" t="s">
        <v>3220</v>
      </c>
      <c r="D207" s="111" t="s">
        <v>3221</v>
      </c>
      <c r="E207" s="111" t="s">
        <v>9</v>
      </c>
      <c r="F207" s="111"/>
      <c r="G207" s="111" t="s">
        <v>3187</v>
      </c>
      <c r="H207" s="153" t="n">
        <v>6</v>
      </c>
      <c r="I207" s="150" t="n">
        <v>41382</v>
      </c>
    </row>
    <row r="208" customFormat="false" ht="20.1" hidden="false" customHeight="true" outlineLevel="0" collapsed="false">
      <c r="A208" s="3" t="n">
        <v>205</v>
      </c>
      <c r="B208" s="111" t="s">
        <v>3222</v>
      </c>
      <c r="C208" s="114" t="s">
        <v>3223</v>
      </c>
      <c r="D208" s="111" t="s">
        <v>3221</v>
      </c>
      <c r="E208" s="111" t="s">
        <v>9</v>
      </c>
      <c r="F208" s="111"/>
      <c r="G208" s="111" t="s">
        <v>3187</v>
      </c>
      <c r="H208" s="153" t="n">
        <v>7</v>
      </c>
      <c r="I208" s="150" t="n">
        <v>41382</v>
      </c>
    </row>
    <row r="209" customFormat="false" ht="20.1" hidden="false" customHeight="true" outlineLevel="0" collapsed="false">
      <c r="A209" s="3" t="n">
        <v>206</v>
      </c>
      <c r="B209" s="111" t="s">
        <v>3224</v>
      </c>
      <c r="C209" s="114" t="s">
        <v>3225</v>
      </c>
      <c r="D209" s="111" t="s">
        <v>3226</v>
      </c>
      <c r="E209" s="111" t="s">
        <v>9</v>
      </c>
      <c r="F209" s="111"/>
      <c r="G209" s="111" t="s">
        <v>3187</v>
      </c>
      <c r="H209" s="153" t="n">
        <v>8</v>
      </c>
      <c r="I209" s="150" t="n">
        <v>41382</v>
      </c>
    </row>
    <row r="210" customFormat="false" ht="20.1" hidden="false" customHeight="true" outlineLevel="0" collapsed="false">
      <c r="A210" s="3" t="n">
        <v>207</v>
      </c>
      <c r="B210" s="111" t="s">
        <v>3227</v>
      </c>
      <c r="C210" s="114" t="s">
        <v>3228</v>
      </c>
      <c r="D210" s="111" t="s">
        <v>3226</v>
      </c>
      <c r="E210" s="111" t="s">
        <v>9</v>
      </c>
      <c r="F210" s="111"/>
      <c r="G210" s="111" t="s">
        <v>3187</v>
      </c>
      <c r="H210" s="153" t="n">
        <v>9</v>
      </c>
      <c r="I210" s="150" t="n">
        <v>41382</v>
      </c>
    </row>
    <row r="211" customFormat="false" ht="20.1" hidden="false" customHeight="true" outlineLevel="0" collapsed="false">
      <c r="A211" s="3" t="n">
        <v>208</v>
      </c>
      <c r="B211" s="111" t="s">
        <v>3229</v>
      </c>
      <c r="C211" s="114" t="s">
        <v>3230</v>
      </c>
      <c r="D211" s="111" t="s">
        <v>3226</v>
      </c>
      <c r="E211" s="111" t="s">
        <v>9</v>
      </c>
      <c r="F211" s="111"/>
      <c r="G211" s="111" t="s">
        <v>3187</v>
      </c>
      <c r="H211" s="153" t="n">
        <v>10</v>
      </c>
      <c r="I211" s="150" t="n">
        <v>41382</v>
      </c>
    </row>
    <row r="212" customFormat="false" ht="20.1" hidden="false" customHeight="true" outlineLevel="0" collapsed="false">
      <c r="A212" s="3" t="n">
        <v>209</v>
      </c>
      <c r="B212" s="111" t="s">
        <v>3231</v>
      </c>
      <c r="C212" s="114" t="s">
        <v>3232</v>
      </c>
      <c r="D212" s="111" t="s">
        <v>3233</v>
      </c>
      <c r="E212" s="111" t="s">
        <v>9</v>
      </c>
      <c r="F212" s="111"/>
      <c r="G212" s="111" t="s">
        <v>3187</v>
      </c>
      <c r="H212" s="153" t="n">
        <v>11</v>
      </c>
      <c r="I212" s="150" t="n">
        <v>41382</v>
      </c>
    </row>
    <row r="213" customFormat="false" ht="20.1" hidden="false" customHeight="true" outlineLevel="0" collapsed="false">
      <c r="A213" s="3" t="n">
        <v>210</v>
      </c>
      <c r="B213" s="111" t="s">
        <v>3234</v>
      </c>
      <c r="C213" s="114" t="s">
        <v>3235</v>
      </c>
      <c r="D213" s="111" t="s">
        <v>3233</v>
      </c>
      <c r="E213" s="111" t="s">
        <v>9</v>
      </c>
      <c r="F213" s="111"/>
      <c r="G213" s="111" t="s">
        <v>3187</v>
      </c>
      <c r="H213" s="153" t="n">
        <v>12</v>
      </c>
      <c r="I213" s="150" t="n">
        <v>41382</v>
      </c>
    </row>
    <row r="214" customFormat="false" ht="20.1" hidden="false" customHeight="true" outlineLevel="0" collapsed="false">
      <c r="A214" s="3" t="n">
        <v>211</v>
      </c>
      <c r="B214" s="111" t="s">
        <v>3239</v>
      </c>
      <c r="C214" s="114" t="s">
        <v>3240</v>
      </c>
      <c r="D214" s="111" t="s">
        <v>3241</v>
      </c>
      <c r="E214" s="111" t="s">
        <v>9</v>
      </c>
      <c r="F214" s="111"/>
      <c r="G214" s="111" t="s">
        <v>3187</v>
      </c>
      <c r="H214" s="153" t="n">
        <v>13</v>
      </c>
      <c r="I214" s="150" t="n">
        <v>41382</v>
      </c>
    </row>
    <row r="215" customFormat="false" ht="20.1" hidden="false" customHeight="true" outlineLevel="0" collapsed="false">
      <c r="A215" s="3" t="n">
        <v>212</v>
      </c>
      <c r="B215" s="111" t="s">
        <v>3242</v>
      </c>
      <c r="C215" s="114" t="s">
        <v>3243</v>
      </c>
      <c r="D215" s="111" t="s">
        <v>3241</v>
      </c>
      <c r="E215" s="111" t="s">
        <v>9</v>
      </c>
      <c r="F215" s="111"/>
      <c r="G215" s="111" t="s">
        <v>3187</v>
      </c>
      <c r="H215" s="153" t="n">
        <v>14</v>
      </c>
      <c r="I215" s="150" t="n">
        <v>41382</v>
      </c>
    </row>
    <row r="216" customFormat="false" ht="20.1" hidden="false" customHeight="true" outlineLevel="0" collapsed="false">
      <c r="A216" s="3" t="n">
        <v>213</v>
      </c>
      <c r="B216" s="111" t="s">
        <v>3244</v>
      </c>
      <c r="C216" s="114" t="s">
        <v>3245</v>
      </c>
      <c r="D216" s="111" t="s">
        <v>3241</v>
      </c>
      <c r="E216" s="111" t="s">
        <v>9</v>
      </c>
      <c r="F216" s="111"/>
      <c r="G216" s="111" t="s">
        <v>3187</v>
      </c>
      <c r="H216" s="153" t="n">
        <v>15</v>
      </c>
      <c r="I216" s="150" t="n">
        <v>41382</v>
      </c>
    </row>
    <row r="217" customFormat="false" ht="20.1" hidden="false" customHeight="true" outlineLevel="0" collapsed="false">
      <c r="A217" s="3" t="n">
        <v>214</v>
      </c>
      <c r="B217" s="111" t="s">
        <v>3246</v>
      </c>
      <c r="C217" s="114" t="s">
        <v>3247</v>
      </c>
      <c r="D217" s="111" t="s">
        <v>3248</v>
      </c>
      <c r="E217" s="111" t="s">
        <v>9</v>
      </c>
      <c r="F217" s="111"/>
      <c r="G217" s="111" t="s">
        <v>3187</v>
      </c>
      <c r="H217" s="153" t="n">
        <v>16</v>
      </c>
      <c r="I217" s="150" t="n">
        <v>41382</v>
      </c>
    </row>
    <row r="218" customFormat="false" ht="20.1" hidden="false" customHeight="true" outlineLevel="0" collapsed="false">
      <c r="A218" s="3" t="n">
        <v>215</v>
      </c>
      <c r="B218" s="111" t="s">
        <v>3249</v>
      </c>
      <c r="C218" s="114" t="s">
        <v>3250</v>
      </c>
      <c r="D218" s="111" t="s">
        <v>3248</v>
      </c>
      <c r="E218" s="111" t="s">
        <v>9</v>
      </c>
      <c r="F218" s="111"/>
      <c r="G218" s="111" t="s">
        <v>3187</v>
      </c>
      <c r="H218" s="153" t="n">
        <v>17</v>
      </c>
      <c r="I218" s="150" t="n">
        <v>41382</v>
      </c>
    </row>
    <row r="219" customFormat="false" ht="20.1" hidden="false" customHeight="true" outlineLevel="0" collapsed="false">
      <c r="A219" s="3" t="n">
        <v>216</v>
      </c>
      <c r="B219" s="111" t="s">
        <v>3251</v>
      </c>
      <c r="C219" s="114" t="s">
        <v>3252</v>
      </c>
      <c r="D219" s="111" t="s">
        <v>3248</v>
      </c>
      <c r="E219" s="111" t="s">
        <v>9</v>
      </c>
      <c r="F219" s="111"/>
      <c r="G219" s="111" t="s">
        <v>3187</v>
      </c>
      <c r="H219" s="153" t="n">
        <v>18</v>
      </c>
      <c r="I219" s="150" t="n">
        <v>41382</v>
      </c>
    </row>
    <row r="220" customFormat="false" ht="20.1" hidden="false" customHeight="true" outlineLevel="0" collapsed="false">
      <c r="A220" s="3" t="n">
        <v>217</v>
      </c>
      <c r="B220" s="111" t="s">
        <v>3253</v>
      </c>
      <c r="C220" s="114" t="s">
        <v>3254</v>
      </c>
      <c r="D220" s="111" t="s">
        <v>3248</v>
      </c>
      <c r="E220" s="111" t="s">
        <v>9</v>
      </c>
      <c r="F220" s="111"/>
      <c r="G220" s="111" t="s">
        <v>3187</v>
      </c>
      <c r="H220" s="153" t="n">
        <v>19</v>
      </c>
      <c r="I220" s="150" t="n">
        <v>41382</v>
      </c>
    </row>
    <row r="221" customFormat="false" ht="20.1" hidden="false" customHeight="true" outlineLevel="0" collapsed="false">
      <c r="A221" s="3" t="n">
        <v>218</v>
      </c>
      <c r="B221" s="111" t="s">
        <v>3255</v>
      </c>
      <c r="C221" s="114" t="s">
        <v>3256</v>
      </c>
      <c r="D221" s="111" t="s">
        <v>3248</v>
      </c>
      <c r="E221" s="111" t="s">
        <v>9</v>
      </c>
      <c r="F221" s="111"/>
      <c r="G221" s="111" t="s">
        <v>3187</v>
      </c>
      <c r="H221" s="153" t="n">
        <v>20</v>
      </c>
      <c r="I221" s="150" t="n">
        <v>41382</v>
      </c>
    </row>
    <row r="222" s="152" customFormat="true" ht="20.1" hidden="false" customHeight="true" outlineLevel="0" collapsed="false">
      <c r="A222" s="3"/>
      <c r="B222" s="3"/>
      <c r="C222" s="22"/>
      <c r="D222" s="3"/>
      <c r="E222" s="13"/>
      <c r="F222" s="25"/>
      <c r="G222" s="13"/>
      <c r="H222" s="149"/>
      <c r="I222" s="157"/>
    </row>
    <row r="223" s="148" customFormat="true" ht="20.1" hidden="false" customHeight="true" outlineLevel="0" collapsed="false">
      <c r="A223" s="3" t="n">
        <v>219</v>
      </c>
      <c r="B223" s="3" t="s">
        <v>1722</v>
      </c>
      <c r="C223" s="18" t="s">
        <v>1723</v>
      </c>
      <c r="D223" s="3" t="s">
        <v>1724</v>
      </c>
      <c r="E223" s="3" t="s">
        <v>9</v>
      </c>
      <c r="F223" s="44" t="n">
        <v>15906610056</v>
      </c>
      <c r="G223" s="3" t="s">
        <v>34</v>
      </c>
      <c r="H223" s="149" t="n">
        <v>1</v>
      </c>
      <c r="I223" s="150" t="n">
        <v>41386</v>
      </c>
    </row>
    <row r="224" s="152" customFormat="true" ht="20.1" hidden="false" customHeight="true" outlineLevel="0" collapsed="false">
      <c r="A224" s="3" t="n">
        <v>220</v>
      </c>
      <c r="B224" s="5" t="s">
        <v>1742</v>
      </c>
      <c r="C224" s="18" t="s">
        <v>1743</v>
      </c>
      <c r="D224" s="5" t="s">
        <v>32</v>
      </c>
      <c r="E224" s="13" t="s">
        <v>9</v>
      </c>
      <c r="F224" s="18" t="s">
        <v>1744</v>
      </c>
      <c r="G224" s="13" t="s">
        <v>34</v>
      </c>
      <c r="H224" s="149" t="n">
        <v>2</v>
      </c>
      <c r="I224" s="150" t="n">
        <v>41386</v>
      </c>
    </row>
    <row r="225" s="152" customFormat="true" ht="20.1" hidden="false" customHeight="true" outlineLevel="0" collapsed="false">
      <c r="A225" s="3" t="n">
        <v>221</v>
      </c>
      <c r="B225" s="3" t="s">
        <v>1827</v>
      </c>
      <c r="C225" s="22" t="s">
        <v>1828</v>
      </c>
      <c r="D225" s="3" t="s">
        <v>1829</v>
      </c>
      <c r="E225" s="13" t="s">
        <v>9</v>
      </c>
      <c r="F225" s="18" t="s">
        <v>1830</v>
      </c>
      <c r="G225" s="13" t="s">
        <v>34</v>
      </c>
      <c r="H225" s="149" t="n">
        <v>3</v>
      </c>
      <c r="I225" s="150" t="n">
        <v>41386</v>
      </c>
    </row>
    <row r="226" s="152" customFormat="true" ht="20.1" hidden="false" customHeight="true" outlineLevel="0" collapsed="false">
      <c r="A226" s="3" t="n">
        <v>222</v>
      </c>
      <c r="B226" s="3" t="s">
        <v>1831</v>
      </c>
      <c r="C226" s="18" t="s">
        <v>1832</v>
      </c>
      <c r="D226" s="3" t="s">
        <v>1833</v>
      </c>
      <c r="E226" s="13" t="s">
        <v>9</v>
      </c>
      <c r="F226" s="3" t="n">
        <v>18368857603</v>
      </c>
      <c r="G226" s="13" t="s">
        <v>34</v>
      </c>
      <c r="H226" s="149" t="n">
        <v>4</v>
      </c>
      <c r="I226" s="150" t="n">
        <v>41386</v>
      </c>
    </row>
    <row r="227" s="152" customFormat="true" ht="20.1" hidden="false" customHeight="true" outlineLevel="0" collapsed="false">
      <c r="A227" s="3" t="n">
        <v>223</v>
      </c>
      <c r="B227" s="47" t="s">
        <v>1834</v>
      </c>
      <c r="C227" s="18" t="s">
        <v>1835</v>
      </c>
      <c r="D227" s="3" t="s">
        <v>1836</v>
      </c>
      <c r="E227" s="13" t="s">
        <v>9</v>
      </c>
      <c r="F227" s="3" t="n">
        <v>18368889208</v>
      </c>
      <c r="G227" s="13" t="s">
        <v>34</v>
      </c>
      <c r="H227" s="149" t="n">
        <v>5</v>
      </c>
      <c r="I227" s="150" t="n">
        <v>41386</v>
      </c>
    </row>
    <row r="228" s="152" customFormat="true" ht="20.1" hidden="false" customHeight="true" outlineLevel="0" collapsed="false">
      <c r="A228" s="3" t="n">
        <v>224</v>
      </c>
      <c r="B228" s="47" t="s">
        <v>1837</v>
      </c>
      <c r="C228" s="18" t="s">
        <v>1838</v>
      </c>
      <c r="D228" s="3" t="s">
        <v>1836</v>
      </c>
      <c r="E228" s="13" t="s">
        <v>9</v>
      </c>
      <c r="F228" s="3" t="n">
        <v>18368889208</v>
      </c>
      <c r="G228" s="13" t="s">
        <v>34</v>
      </c>
      <c r="H228" s="149" t="n">
        <v>6</v>
      </c>
      <c r="I228" s="150" t="n">
        <v>41386</v>
      </c>
    </row>
    <row r="229" s="148" customFormat="true" ht="20.1" hidden="false" customHeight="true" outlineLevel="0" collapsed="false">
      <c r="A229" s="3" t="n">
        <v>225</v>
      </c>
      <c r="B229" s="47" t="s">
        <v>1839</v>
      </c>
      <c r="C229" s="18" t="s">
        <v>1840</v>
      </c>
      <c r="D229" s="3" t="s">
        <v>1836</v>
      </c>
      <c r="E229" s="13" t="s">
        <v>9</v>
      </c>
      <c r="F229" s="3" t="n">
        <v>18368889208</v>
      </c>
      <c r="G229" s="13" t="s">
        <v>34</v>
      </c>
      <c r="H229" s="149" t="n">
        <v>7</v>
      </c>
      <c r="I229" s="150" t="n">
        <v>41386</v>
      </c>
    </row>
    <row r="230" s="148" customFormat="true" ht="20.1" hidden="false" customHeight="true" outlineLevel="0" collapsed="false">
      <c r="A230" s="3" t="n">
        <v>226</v>
      </c>
      <c r="B230" s="47" t="s">
        <v>1841</v>
      </c>
      <c r="C230" s="18" t="s">
        <v>1842</v>
      </c>
      <c r="D230" s="3" t="s">
        <v>1836</v>
      </c>
      <c r="E230" s="13" t="s">
        <v>9</v>
      </c>
      <c r="F230" s="3" t="n">
        <v>18368889208</v>
      </c>
      <c r="G230" s="13" t="s">
        <v>34</v>
      </c>
      <c r="H230" s="149" t="n">
        <v>8</v>
      </c>
      <c r="I230" s="150" t="n">
        <v>41386</v>
      </c>
    </row>
    <row r="231" s="152" customFormat="true" ht="20.1" hidden="false" customHeight="true" outlineLevel="0" collapsed="false">
      <c r="A231" s="3" t="n">
        <v>227</v>
      </c>
      <c r="B231" s="5" t="s">
        <v>1845</v>
      </c>
      <c r="C231" s="18" t="s">
        <v>1846</v>
      </c>
      <c r="D231" s="3" t="s">
        <v>1847</v>
      </c>
      <c r="E231" s="13" t="s">
        <v>9</v>
      </c>
      <c r="F231" s="18" t="s">
        <v>1848</v>
      </c>
      <c r="G231" s="13" t="s">
        <v>34</v>
      </c>
      <c r="H231" s="149" t="n">
        <v>9</v>
      </c>
      <c r="I231" s="150" t="n">
        <v>41386</v>
      </c>
    </row>
    <row r="232" s="148" customFormat="true" ht="20.1" hidden="false" customHeight="true" outlineLevel="0" collapsed="false">
      <c r="A232" s="3" t="n">
        <v>228</v>
      </c>
      <c r="B232" s="3" t="s">
        <v>1882</v>
      </c>
      <c r="C232" s="49" t="s">
        <v>1883</v>
      </c>
      <c r="D232" s="3" t="s">
        <v>1684</v>
      </c>
      <c r="E232" s="13" t="s">
        <v>9</v>
      </c>
      <c r="F232" s="3" t="n">
        <v>18658130203</v>
      </c>
      <c r="G232" s="13" t="s">
        <v>34</v>
      </c>
      <c r="H232" s="149" t="n">
        <v>10</v>
      </c>
      <c r="I232" s="150" t="n">
        <v>41386</v>
      </c>
    </row>
    <row r="233" s="148" customFormat="true" ht="20.1" hidden="false" customHeight="true" outlineLevel="0" collapsed="false">
      <c r="A233" s="3" t="n">
        <v>229</v>
      </c>
      <c r="B233" s="3" t="s">
        <v>1896</v>
      </c>
      <c r="C233" s="18" t="s">
        <v>1897</v>
      </c>
      <c r="D233" s="3" t="s">
        <v>1898</v>
      </c>
      <c r="E233" s="13" t="s">
        <v>9</v>
      </c>
      <c r="F233" s="3" t="n">
        <v>18658134925</v>
      </c>
      <c r="G233" s="13" t="s">
        <v>34</v>
      </c>
      <c r="H233" s="149" t="n">
        <v>11</v>
      </c>
      <c r="I233" s="150" t="n">
        <v>41386</v>
      </c>
    </row>
    <row r="234" s="148" customFormat="true" ht="20.1" hidden="false" customHeight="true" outlineLevel="0" collapsed="false">
      <c r="A234" s="3" t="n">
        <v>230</v>
      </c>
      <c r="B234" s="3" t="s">
        <v>1899</v>
      </c>
      <c r="C234" s="18" t="s">
        <v>1900</v>
      </c>
      <c r="D234" s="3" t="s">
        <v>1898</v>
      </c>
      <c r="E234" s="13" t="s">
        <v>9</v>
      </c>
      <c r="F234" s="3" t="n">
        <v>18658134925</v>
      </c>
      <c r="G234" s="13" t="s">
        <v>34</v>
      </c>
      <c r="H234" s="149" t="n">
        <v>12</v>
      </c>
      <c r="I234" s="150" t="n">
        <v>41386</v>
      </c>
    </row>
    <row r="235" s="152" customFormat="true" ht="20.1" hidden="false" customHeight="true" outlineLevel="0" collapsed="false">
      <c r="A235" s="3" t="n">
        <v>231</v>
      </c>
      <c r="B235" s="3" t="s">
        <v>1901</v>
      </c>
      <c r="C235" s="18" t="s">
        <v>1902</v>
      </c>
      <c r="D235" s="3" t="s">
        <v>1898</v>
      </c>
      <c r="E235" s="13" t="s">
        <v>9</v>
      </c>
      <c r="F235" s="3" t="n">
        <v>18658134925</v>
      </c>
      <c r="G235" s="13" t="s">
        <v>34</v>
      </c>
      <c r="H235" s="149" t="n">
        <v>13</v>
      </c>
      <c r="I235" s="150" t="n">
        <v>41386</v>
      </c>
    </row>
    <row r="236" s="152" customFormat="true" ht="20.1" hidden="false" customHeight="true" outlineLevel="0" collapsed="false">
      <c r="A236" s="3" t="n">
        <v>232</v>
      </c>
      <c r="B236" s="3" t="s">
        <v>1903</v>
      </c>
      <c r="C236" s="18" t="s">
        <v>1904</v>
      </c>
      <c r="D236" s="3" t="s">
        <v>1898</v>
      </c>
      <c r="E236" s="13" t="s">
        <v>9</v>
      </c>
      <c r="F236" s="3" t="n">
        <v>18658134925</v>
      </c>
      <c r="G236" s="13" t="s">
        <v>34</v>
      </c>
      <c r="H236" s="149" t="n">
        <v>14</v>
      </c>
      <c r="I236" s="150" t="n">
        <v>41386</v>
      </c>
    </row>
    <row r="237" s="148" customFormat="true" ht="20.1" hidden="false" customHeight="true" outlineLevel="0" collapsed="false">
      <c r="A237" s="3" t="n">
        <v>233</v>
      </c>
      <c r="B237" s="3" t="s">
        <v>1947</v>
      </c>
      <c r="C237" s="18" t="s">
        <v>1948</v>
      </c>
      <c r="D237" s="3" t="s">
        <v>1949</v>
      </c>
      <c r="E237" s="13" t="s">
        <v>9</v>
      </c>
      <c r="F237" s="3" t="n">
        <v>18757574993</v>
      </c>
      <c r="G237" s="13" t="s">
        <v>34</v>
      </c>
      <c r="H237" s="149" t="n">
        <v>15</v>
      </c>
      <c r="I237" s="150" t="n">
        <v>41386</v>
      </c>
    </row>
    <row r="238" s="152" customFormat="true" ht="20.1" hidden="false" customHeight="true" outlineLevel="0" collapsed="false">
      <c r="A238" s="3" t="n">
        <v>234</v>
      </c>
      <c r="B238" s="3" t="s">
        <v>1958</v>
      </c>
      <c r="C238" s="22" t="s">
        <v>1959</v>
      </c>
      <c r="D238" s="3" t="s">
        <v>1949</v>
      </c>
      <c r="E238" s="13" t="s">
        <v>9</v>
      </c>
      <c r="F238" s="18" t="s">
        <v>1960</v>
      </c>
      <c r="G238" s="13" t="s">
        <v>34</v>
      </c>
      <c r="H238" s="149" t="n">
        <v>16</v>
      </c>
      <c r="I238" s="150" t="n">
        <v>41386</v>
      </c>
    </row>
    <row r="239" s="152" customFormat="true" ht="20.1" hidden="false" customHeight="true" outlineLevel="0" collapsed="false">
      <c r="A239" s="3" t="n">
        <v>235</v>
      </c>
      <c r="B239" s="3" t="s">
        <v>1989</v>
      </c>
      <c r="C239" s="18" t="s">
        <v>1990</v>
      </c>
      <c r="D239" s="3" t="s">
        <v>1991</v>
      </c>
      <c r="E239" s="13" t="s">
        <v>9</v>
      </c>
      <c r="F239" s="3" t="n">
        <v>18837263995</v>
      </c>
      <c r="G239" s="13" t="s">
        <v>34</v>
      </c>
      <c r="H239" s="149" t="n">
        <v>17</v>
      </c>
      <c r="I239" s="150" t="n">
        <v>41386</v>
      </c>
    </row>
    <row r="240" s="152" customFormat="true" ht="20.1" hidden="false" customHeight="true" outlineLevel="0" collapsed="false">
      <c r="A240" s="3" t="n">
        <v>236</v>
      </c>
      <c r="B240" s="3" t="s">
        <v>1992</v>
      </c>
      <c r="C240" s="18" t="s">
        <v>1993</v>
      </c>
      <c r="D240" s="3" t="s">
        <v>1991</v>
      </c>
      <c r="E240" s="13" t="s">
        <v>9</v>
      </c>
      <c r="F240" s="3" t="n">
        <v>18837263995</v>
      </c>
      <c r="G240" s="13" t="s">
        <v>34</v>
      </c>
      <c r="H240" s="149" t="n">
        <v>18</v>
      </c>
      <c r="I240" s="150" t="n">
        <v>41386</v>
      </c>
    </row>
    <row r="241" s="148" customFormat="true" ht="20.1" hidden="false" customHeight="true" outlineLevel="0" collapsed="false">
      <c r="A241" s="3" t="n">
        <v>237</v>
      </c>
      <c r="B241" s="3" t="s">
        <v>1994</v>
      </c>
      <c r="C241" s="18" t="s">
        <v>1995</v>
      </c>
      <c r="D241" s="3" t="s">
        <v>1991</v>
      </c>
      <c r="E241" s="13" t="s">
        <v>9</v>
      </c>
      <c r="F241" s="3" t="n">
        <v>18837263995</v>
      </c>
      <c r="G241" s="13" t="s">
        <v>34</v>
      </c>
      <c r="H241" s="149" t="n">
        <v>19</v>
      </c>
      <c r="I241" s="150" t="n">
        <v>41386</v>
      </c>
    </row>
    <row r="242" s="151" customFormat="true" ht="20.1" hidden="false" customHeight="true" outlineLevel="0" collapsed="false">
      <c r="A242" s="3" t="n">
        <v>238</v>
      </c>
      <c r="B242" s="75" t="s">
        <v>2021</v>
      </c>
      <c r="C242" s="37" t="s">
        <v>2022</v>
      </c>
      <c r="D242" s="75" t="s">
        <v>2023</v>
      </c>
      <c r="E242" s="13" t="s">
        <v>9</v>
      </c>
      <c r="F242" s="3" t="n">
        <v>18966879232</v>
      </c>
      <c r="G242" s="13" t="s">
        <v>34</v>
      </c>
      <c r="H242" s="149" t="n">
        <v>20</v>
      </c>
      <c r="I242" s="150" t="n">
        <v>41386</v>
      </c>
    </row>
    <row r="243" s="151" customFormat="true" ht="20.1" hidden="false" customHeight="true" outlineLevel="0" collapsed="false">
      <c r="A243" s="3" t="n">
        <v>239</v>
      </c>
      <c r="B243" s="75" t="s">
        <v>2024</v>
      </c>
      <c r="C243" s="37" t="s">
        <v>2025</v>
      </c>
      <c r="D243" s="75" t="s">
        <v>2023</v>
      </c>
      <c r="E243" s="13" t="s">
        <v>9</v>
      </c>
      <c r="F243" s="3" t="n">
        <v>18966879232</v>
      </c>
      <c r="G243" s="13" t="s">
        <v>34</v>
      </c>
      <c r="H243" s="149" t="n">
        <v>21</v>
      </c>
      <c r="I243" s="150" t="n">
        <v>41386</v>
      </c>
    </row>
    <row r="244" s="151" customFormat="true" ht="20.1" hidden="false" customHeight="true" outlineLevel="0" collapsed="false">
      <c r="A244" s="3" t="n">
        <v>240</v>
      </c>
      <c r="B244" s="75" t="s">
        <v>2026</v>
      </c>
      <c r="C244" s="37" t="s">
        <v>2027</v>
      </c>
      <c r="D244" s="75" t="s">
        <v>2023</v>
      </c>
      <c r="E244" s="13" t="s">
        <v>9</v>
      </c>
      <c r="F244" s="3" t="n">
        <v>18966879232</v>
      </c>
      <c r="G244" s="13" t="s">
        <v>34</v>
      </c>
      <c r="H244" s="149" t="n">
        <v>22</v>
      </c>
      <c r="I244" s="150" t="n">
        <v>41386</v>
      </c>
    </row>
    <row r="245" customFormat="false" ht="20.1" hidden="false" customHeight="true" outlineLevel="0" collapsed="false">
      <c r="A245" s="3" t="n">
        <v>241</v>
      </c>
      <c r="B245" s="75" t="s">
        <v>2028</v>
      </c>
      <c r="C245" s="37" t="s">
        <v>2029</v>
      </c>
      <c r="D245" s="75" t="s">
        <v>2023</v>
      </c>
      <c r="E245" s="13" t="s">
        <v>9</v>
      </c>
      <c r="F245" s="3" t="n">
        <v>18966879232</v>
      </c>
      <c r="G245" s="13" t="s">
        <v>34</v>
      </c>
      <c r="H245" s="149" t="n">
        <v>23</v>
      </c>
      <c r="I245" s="150" t="n">
        <v>41386</v>
      </c>
    </row>
    <row r="246" customFormat="false" ht="20.1" hidden="false" customHeight="true" outlineLevel="0" collapsed="false">
      <c r="A246" s="3" t="n">
        <v>242</v>
      </c>
      <c r="B246" s="75" t="s">
        <v>2030</v>
      </c>
      <c r="C246" s="37" t="s">
        <v>2031</v>
      </c>
      <c r="D246" s="75" t="s">
        <v>2023</v>
      </c>
      <c r="E246" s="13" t="s">
        <v>9</v>
      </c>
      <c r="F246" s="3" t="n">
        <v>18966879232</v>
      </c>
      <c r="G246" s="13" t="s">
        <v>34</v>
      </c>
      <c r="H246" s="149" t="n">
        <v>24</v>
      </c>
      <c r="I246" s="150" t="n">
        <v>41386</v>
      </c>
    </row>
    <row r="247" customFormat="false" ht="20.1" hidden="false" customHeight="true" outlineLevel="0" collapsed="false">
      <c r="A247" s="3" t="n">
        <v>243</v>
      </c>
      <c r="B247" s="3" t="s">
        <v>2032</v>
      </c>
      <c r="C247" s="18" t="s">
        <v>2033</v>
      </c>
      <c r="D247" s="3" t="s">
        <v>2023</v>
      </c>
      <c r="E247" s="13" t="s">
        <v>9</v>
      </c>
      <c r="F247" s="3" t="n">
        <v>18966879232</v>
      </c>
      <c r="G247" s="13" t="s">
        <v>34</v>
      </c>
      <c r="H247" s="149" t="n">
        <v>25</v>
      </c>
      <c r="I247" s="150" t="n">
        <v>41386</v>
      </c>
    </row>
    <row r="248" s="151" customFormat="true" ht="20.1" hidden="false" customHeight="true" outlineLevel="0" collapsed="false">
      <c r="A248" s="3" t="n">
        <v>244</v>
      </c>
      <c r="B248" s="75" t="s">
        <v>2034</v>
      </c>
      <c r="C248" s="37" t="s">
        <v>2035</v>
      </c>
      <c r="D248" s="75" t="s">
        <v>2023</v>
      </c>
      <c r="E248" s="13" t="s">
        <v>9</v>
      </c>
      <c r="F248" s="3" t="n">
        <v>18966879232</v>
      </c>
      <c r="G248" s="13" t="s">
        <v>34</v>
      </c>
      <c r="H248" s="149" t="n">
        <v>26</v>
      </c>
      <c r="I248" s="150" t="n">
        <v>41386</v>
      </c>
    </row>
    <row r="249" s="151" customFormat="true" ht="20.1" hidden="false" customHeight="true" outlineLevel="0" collapsed="false">
      <c r="A249" s="3" t="n">
        <v>245</v>
      </c>
      <c r="B249" s="5" t="s">
        <v>2066</v>
      </c>
      <c r="C249" s="18" t="s">
        <v>2067</v>
      </c>
      <c r="D249" s="5" t="s">
        <v>2068</v>
      </c>
      <c r="E249" s="13" t="s">
        <v>9</v>
      </c>
      <c r="F249" s="18" t="s">
        <v>2069</v>
      </c>
      <c r="G249" s="13" t="s">
        <v>34</v>
      </c>
      <c r="H249" s="149" t="n">
        <v>27</v>
      </c>
      <c r="I249" s="150" t="n">
        <v>41386</v>
      </c>
    </row>
    <row r="250" customFormat="false" ht="20.1" hidden="false" customHeight="true" outlineLevel="0" collapsed="false">
      <c r="A250" s="3" t="n">
        <v>246</v>
      </c>
      <c r="B250" s="3" t="s">
        <v>2074</v>
      </c>
      <c r="C250" s="18" t="s">
        <v>2075</v>
      </c>
      <c r="D250" s="47" t="s">
        <v>2076</v>
      </c>
      <c r="E250" s="13" t="s">
        <v>9</v>
      </c>
      <c r="F250" s="76" t="s">
        <v>2077</v>
      </c>
      <c r="G250" s="13" t="s">
        <v>34</v>
      </c>
      <c r="H250" s="149" t="n">
        <v>28</v>
      </c>
      <c r="I250" s="150" t="n">
        <v>41386</v>
      </c>
    </row>
    <row r="251" customFormat="false" ht="20.1" hidden="false" customHeight="true" outlineLevel="0" collapsed="false">
      <c r="A251" s="3" t="n">
        <v>247</v>
      </c>
      <c r="B251" s="51" t="s">
        <v>2078</v>
      </c>
      <c r="C251" s="18" t="s">
        <v>2079</v>
      </c>
      <c r="D251" s="47" t="s">
        <v>2076</v>
      </c>
      <c r="E251" s="13" t="s">
        <v>9</v>
      </c>
      <c r="F251" s="76" t="s">
        <v>2077</v>
      </c>
      <c r="G251" s="13" t="s">
        <v>34</v>
      </c>
      <c r="H251" s="149" t="n">
        <v>29</v>
      </c>
      <c r="I251" s="150" t="n">
        <v>41386</v>
      </c>
    </row>
    <row r="252" customFormat="false" ht="20.1" hidden="false" customHeight="true" outlineLevel="0" collapsed="false">
      <c r="A252" s="3" t="n">
        <v>248</v>
      </c>
      <c r="B252" s="86" t="s">
        <v>2080</v>
      </c>
      <c r="C252" s="87" t="s">
        <v>2081</v>
      </c>
      <c r="D252" s="47" t="s">
        <v>2076</v>
      </c>
      <c r="E252" s="13" t="s">
        <v>9</v>
      </c>
      <c r="F252" s="76" t="s">
        <v>2077</v>
      </c>
      <c r="G252" s="13" t="s">
        <v>34</v>
      </c>
      <c r="H252" s="149" t="n">
        <v>30</v>
      </c>
      <c r="I252" s="150" t="n">
        <v>41386</v>
      </c>
    </row>
    <row r="253" customFormat="false" ht="20.1" hidden="false" customHeight="true" outlineLevel="0" collapsed="false">
      <c r="A253" s="3" t="n">
        <v>249</v>
      </c>
      <c r="B253" s="47" t="s">
        <v>2082</v>
      </c>
      <c r="C253" s="18" t="s">
        <v>2083</v>
      </c>
      <c r="D253" s="47" t="s">
        <v>2076</v>
      </c>
      <c r="E253" s="13" t="s">
        <v>9</v>
      </c>
      <c r="F253" s="76" t="s">
        <v>2077</v>
      </c>
      <c r="G253" s="13" t="s">
        <v>34</v>
      </c>
      <c r="H253" s="149" t="n">
        <v>31</v>
      </c>
      <c r="I253" s="150" t="n">
        <v>41386</v>
      </c>
    </row>
    <row r="254" customFormat="false" ht="20.1" hidden="false" customHeight="true" outlineLevel="0" collapsed="false">
      <c r="A254" s="3" t="n">
        <v>250</v>
      </c>
      <c r="B254" s="51" t="s">
        <v>2084</v>
      </c>
      <c r="C254" s="52" t="s">
        <v>2085</v>
      </c>
      <c r="D254" s="47" t="s">
        <v>2076</v>
      </c>
      <c r="E254" s="13" t="s">
        <v>9</v>
      </c>
      <c r="F254" s="76" t="s">
        <v>2077</v>
      </c>
      <c r="G254" s="13" t="s">
        <v>34</v>
      </c>
      <c r="H254" s="149" t="n">
        <v>32</v>
      </c>
      <c r="I254" s="150" t="n">
        <v>41386</v>
      </c>
    </row>
    <row r="255" customFormat="false" ht="20.1" hidden="false" customHeight="true" outlineLevel="0" collapsed="false">
      <c r="A255" s="3" t="n">
        <v>251</v>
      </c>
      <c r="B255" s="3" t="s">
        <v>2086</v>
      </c>
      <c r="C255" s="18" t="s">
        <v>2087</v>
      </c>
      <c r="D255" s="47" t="s">
        <v>2076</v>
      </c>
      <c r="E255" s="13" t="s">
        <v>9</v>
      </c>
      <c r="F255" s="76" t="s">
        <v>2077</v>
      </c>
      <c r="G255" s="13" t="s">
        <v>34</v>
      </c>
      <c r="H255" s="149" t="n">
        <v>33</v>
      </c>
      <c r="I255" s="150" t="n">
        <v>41386</v>
      </c>
    </row>
    <row r="256" customFormat="false" ht="20.1" hidden="false" customHeight="true" outlineLevel="0" collapsed="false">
      <c r="A256" s="3" t="n">
        <v>252</v>
      </c>
      <c r="B256" s="51" t="s">
        <v>2088</v>
      </c>
      <c r="C256" s="52" t="s">
        <v>2089</v>
      </c>
      <c r="D256" s="47" t="s">
        <v>2076</v>
      </c>
      <c r="E256" s="13" t="s">
        <v>9</v>
      </c>
      <c r="F256" s="76" t="s">
        <v>2077</v>
      </c>
      <c r="G256" s="13" t="s">
        <v>34</v>
      </c>
      <c r="H256" s="149" t="n">
        <v>34</v>
      </c>
      <c r="I256" s="150" t="n">
        <v>41386</v>
      </c>
    </row>
    <row r="257" customFormat="false" ht="20.1" hidden="false" customHeight="true" outlineLevel="0" collapsed="false">
      <c r="A257" s="3" t="n">
        <v>253</v>
      </c>
      <c r="B257" s="26" t="s">
        <v>2625</v>
      </c>
      <c r="C257" s="118" t="s">
        <v>2626</v>
      </c>
      <c r="D257" s="26" t="s">
        <v>2627</v>
      </c>
      <c r="E257" s="26" t="s">
        <v>9</v>
      </c>
      <c r="F257" s="111"/>
      <c r="G257" s="111" t="s">
        <v>2624</v>
      </c>
      <c r="H257" s="156" t="n">
        <v>1</v>
      </c>
      <c r="I257" s="150" t="n">
        <v>41386</v>
      </c>
    </row>
    <row r="258" customFormat="false" ht="20.1" hidden="false" customHeight="true" outlineLevel="0" collapsed="false">
      <c r="A258" s="3" t="n">
        <v>254</v>
      </c>
      <c r="B258" s="26" t="s">
        <v>2628</v>
      </c>
      <c r="C258" s="118" t="s">
        <v>2629</v>
      </c>
      <c r="D258" s="26" t="s">
        <v>2627</v>
      </c>
      <c r="E258" s="26" t="s">
        <v>9</v>
      </c>
      <c r="F258" s="111"/>
      <c r="G258" s="111" t="s">
        <v>2624</v>
      </c>
      <c r="H258" s="156" t="n">
        <v>2</v>
      </c>
      <c r="I258" s="150" t="n">
        <v>41386</v>
      </c>
    </row>
    <row r="259" customFormat="false" ht="20.1" hidden="false" customHeight="true" outlineLevel="0" collapsed="false">
      <c r="A259" s="3" t="n">
        <v>255</v>
      </c>
      <c r="B259" s="26" t="s">
        <v>2630</v>
      </c>
      <c r="C259" s="118" t="s">
        <v>2631</v>
      </c>
      <c r="D259" s="26" t="s">
        <v>2627</v>
      </c>
      <c r="E259" s="26" t="s">
        <v>9</v>
      </c>
      <c r="F259" s="111"/>
      <c r="G259" s="111" t="s">
        <v>2624</v>
      </c>
      <c r="H259" s="156" t="n">
        <v>3</v>
      </c>
      <c r="I259" s="150" t="n">
        <v>41386</v>
      </c>
    </row>
    <row r="260" customFormat="false" ht="20.1" hidden="false" customHeight="true" outlineLevel="0" collapsed="false">
      <c r="A260" s="3" t="n">
        <v>256</v>
      </c>
      <c r="B260" s="26" t="s">
        <v>2642</v>
      </c>
      <c r="C260" s="118" t="s">
        <v>2643</v>
      </c>
      <c r="D260" s="26" t="s">
        <v>2627</v>
      </c>
      <c r="E260" s="26" t="s">
        <v>9</v>
      </c>
      <c r="F260" s="111"/>
      <c r="G260" s="111" t="s">
        <v>2624</v>
      </c>
      <c r="H260" s="156" t="n">
        <v>4</v>
      </c>
      <c r="I260" s="150" t="n">
        <v>41386</v>
      </c>
    </row>
    <row r="261" customFormat="false" ht="20.1" hidden="false" customHeight="true" outlineLevel="0" collapsed="false">
      <c r="A261" s="3" t="n">
        <v>257</v>
      </c>
      <c r="B261" s="26" t="s">
        <v>2648</v>
      </c>
      <c r="C261" s="118" t="s">
        <v>2649</v>
      </c>
      <c r="D261" s="26" t="s">
        <v>2627</v>
      </c>
      <c r="E261" s="26" t="s">
        <v>9</v>
      </c>
      <c r="F261" s="111"/>
      <c r="G261" s="111" t="s">
        <v>2624</v>
      </c>
      <c r="H261" s="156" t="n">
        <v>5</v>
      </c>
      <c r="I261" s="150" t="n">
        <v>41386</v>
      </c>
    </row>
    <row r="262" customFormat="false" ht="20.1" hidden="false" customHeight="true" outlineLevel="0" collapsed="false">
      <c r="A262" s="3" t="n">
        <v>258</v>
      </c>
      <c r="B262" s="26" t="s">
        <v>2650</v>
      </c>
      <c r="C262" s="118" t="s">
        <v>2651</v>
      </c>
      <c r="D262" s="26" t="s">
        <v>2627</v>
      </c>
      <c r="E262" s="26" t="s">
        <v>9</v>
      </c>
      <c r="F262" s="111"/>
      <c r="G262" s="111" t="s">
        <v>2624</v>
      </c>
      <c r="H262" s="156" t="n">
        <v>6</v>
      </c>
      <c r="I262" s="150" t="n">
        <v>41386</v>
      </c>
    </row>
    <row r="263" customFormat="false" ht="20.1" hidden="false" customHeight="true" outlineLevel="0" collapsed="false">
      <c r="A263" s="3" t="n">
        <v>259</v>
      </c>
      <c r="B263" s="26" t="s">
        <v>2658</v>
      </c>
      <c r="C263" s="118" t="s">
        <v>2659</v>
      </c>
      <c r="D263" s="26" t="s">
        <v>2627</v>
      </c>
      <c r="E263" s="26" t="s">
        <v>9</v>
      </c>
      <c r="F263" s="111"/>
      <c r="G263" s="111" t="s">
        <v>2624</v>
      </c>
      <c r="H263" s="156" t="n">
        <v>7</v>
      </c>
      <c r="I263" s="150" t="n">
        <v>41386</v>
      </c>
    </row>
    <row r="264" customFormat="false" ht="20.1" hidden="false" customHeight="true" outlineLevel="0" collapsed="false">
      <c r="A264" s="3" t="n">
        <v>260</v>
      </c>
      <c r="B264" s="26" t="s">
        <v>2660</v>
      </c>
      <c r="C264" s="118" t="s">
        <v>2661</v>
      </c>
      <c r="D264" s="26" t="s">
        <v>2627</v>
      </c>
      <c r="E264" s="26" t="s">
        <v>9</v>
      </c>
      <c r="F264" s="111"/>
      <c r="G264" s="111" t="s">
        <v>2624</v>
      </c>
      <c r="H264" s="156" t="n">
        <v>8</v>
      </c>
      <c r="I264" s="150" t="n">
        <v>41386</v>
      </c>
    </row>
    <row r="265" customFormat="false" ht="20.1" hidden="false" customHeight="true" outlineLevel="0" collapsed="false">
      <c r="A265" s="3" t="n">
        <v>261</v>
      </c>
      <c r="B265" s="26" t="s">
        <v>2662</v>
      </c>
      <c r="C265" s="118" t="s">
        <v>2663</v>
      </c>
      <c r="D265" s="26" t="s">
        <v>2627</v>
      </c>
      <c r="E265" s="26" t="s">
        <v>9</v>
      </c>
      <c r="F265" s="111"/>
      <c r="G265" s="111" t="s">
        <v>2624</v>
      </c>
      <c r="H265" s="156" t="n">
        <v>9</v>
      </c>
      <c r="I265" s="150" t="n">
        <v>41386</v>
      </c>
    </row>
    <row r="266" customFormat="false" ht="20.1" hidden="false" customHeight="true" outlineLevel="0" collapsed="false">
      <c r="A266" s="3" t="n">
        <v>262</v>
      </c>
      <c r="B266" s="26" t="s">
        <v>2664</v>
      </c>
      <c r="C266" s="117" t="s">
        <v>2665</v>
      </c>
      <c r="D266" s="26" t="s">
        <v>2666</v>
      </c>
      <c r="E266" s="26" t="s">
        <v>9</v>
      </c>
      <c r="F266" s="111"/>
      <c r="G266" s="111" t="s">
        <v>2624</v>
      </c>
      <c r="H266" s="156" t="n">
        <v>10</v>
      </c>
      <c r="I266" s="150" t="n">
        <v>41386</v>
      </c>
    </row>
    <row r="267" customFormat="false" ht="20.1" hidden="false" customHeight="true" outlineLevel="0" collapsed="false">
      <c r="A267" s="3" t="n">
        <v>263</v>
      </c>
      <c r="B267" s="26" t="s">
        <v>2670</v>
      </c>
      <c r="C267" s="117" t="s">
        <v>2671</v>
      </c>
      <c r="D267" s="26" t="s">
        <v>2669</v>
      </c>
      <c r="E267" s="26" t="s">
        <v>9</v>
      </c>
      <c r="F267" s="111"/>
      <c r="G267" s="111" t="s">
        <v>2624</v>
      </c>
      <c r="H267" s="156" t="n">
        <v>11</v>
      </c>
      <c r="I267" s="150" t="n">
        <v>41386</v>
      </c>
    </row>
    <row r="268" customFormat="false" ht="20.1" hidden="false" customHeight="true" outlineLevel="0" collapsed="false">
      <c r="A268" s="3" t="n">
        <v>264</v>
      </c>
      <c r="B268" s="26" t="s">
        <v>2674</v>
      </c>
      <c r="C268" s="27" t="s">
        <v>2675</v>
      </c>
      <c r="D268" s="26" t="s">
        <v>2676</v>
      </c>
      <c r="E268" s="26" t="s">
        <v>9</v>
      </c>
      <c r="F268" s="111"/>
      <c r="G268" s="111" t="s">
        <v>2624</v>
      </c>
      <c r="H268" s="156" t="n">
        <v>12</v>
      </c>
      <c r="I268" s="150" t="n">
        <v>41386</v>
      </c>
    </row>
    <row r="269" customFormat="false" ht="20.1" hidden="false" customHeight="true" outlineLevel="0" collapsed="false">
      <c r="A269" s="3" t="n">
        <v>265</v>
      </c>
      <c r="B269" s="26" t="s">
        <v>2677</v>
      </c>
      <c r="C269" s="27" t="s">
        <v>2678</v>
      </c>
      <c r="D269" s="26" t="s">
        <v>2676</v>
      </c>
      <c r="E269" s="26" t="s">
        <v>9</v>
      </c>
      <c r="F269" s="111"/>
      <c r="G269" s="111" t="s">
        <v>2624</v>
      </c>
      <c r="H269" s="156" t="n">
        <v>13</v>
      </c>
      <c r="I269" s="150" t="n">
        <v>41386</v>
      </c>
    </row>
    <row r="270" customFormat="false" ht="20.1" hidden="false" customHeight="true" outlineLevel="0" collapsed="false">
      <c r="A270" s="3" t="n">
        <v>266</v>
      </c>
      <c r="B270" s="26" t="s">
        <v>2687</v>
      </c>
      <c r="C270" s="27" t="s">
        <v>2688</v>
      </c>
      <c r="D270" s="26" t="s">
        <v>2676</v>
      </c>
      <c r="E270" s="26" t="s">
        <v>9</v>
      </c>
      <c r="F270" s="111"/>
      <c r="G270" s="111" t="s">
        <v>2624</v>
      </c>
      <c r="H270" s="156" t="n">
        <v>14</v>
      </c>
      <c r="I270" s="150" t="n">
        <v>41386</v>
      </c>
    </row>
    <row r="271" customFormat="false" ht="20.1" hidden="false" customHeight="true" outlineLevel="0" collapsed="false">
      <c r="A271" s="3" t="n">
        <v>267</v>
      </c>
      <c r="B271" s="26" t="s">
        <v>2700</v>
      </c>
      <c r="C271" s="27" t="s">
        <v>2701</v>
      </c>
      <c r="D271" s="26" t="s">
        <v>2702</v>
      </c>
      <c r="E271" s="26" t="s">
        <v>9</v>
      </c>
      <c r="F271" s="111"/>
      <c r="G271" s="111" t="s">
        <v>2624</v>
      </c>
      <c r="H271" s="156" t="n">
        <v>15</v>
      </c>
      <c r="I271" s="150" t="n">
        <v>41386</v>
      </c>
    </row>
    <row r="272" customFormat="false" ht="20.1" hidden="false" customHeight="true" outlineLevel="0" collapsed="false">
      <c r="A272" s="3" t="n">
        <v>268</v>
      </c>
      <c r="B272" s="26" t="s">
        <v>2711</v>
      </c>
      <c r="C272" s="118" t="s">
        <v>2712</v>
      </c>
      <c r="D272" s="26" t="s">
        <v>2627</v>
      </c>
      <c r="E272" s="26" t="s">
        <v>9</v>
      </c>
      <c r="F272" s="111"/>
      <c r="G272" s="111" t="s">
        <v>2624</v>
      </c>
      <c r="H272" s="156" t="n">
        <v>16</v>
      </c>
      <c r="I272" s="150" t="n">
        <v>41386</v>
      </c>
    </row>
    <row r="273" customFormat="false" ht="20.1" hidden="false" customHeight="true" outlineLevel="0" collapsed="false">
      <c r="A273" s="3" t="n">
        <v>269</v>
      </c>
      <c r="B273" s="26" t="s">
        <v>2715</v>
      </c>
      <c r="C273" s="27" t="s">
        <v>2716</v>
      </c>
      <c r="D273" s="26" t="s">
        <v>2717</v>
      </c>
      <c r="E273" s="26" t="s">
        <v>9</v>
      </c>
      <c r="F273" s="111"/>
      <c r="G273" s="111" t="s">
        <v>2624</v>
      </c>
      <c r="H273" s="156" t="n">
        <v>17</v>
      </c>
      <c r="I273" s="150" t="n">
        <v>41386</v>
      </c>
    </row>
    <row r="274" customFormat="false" ht="20.1" hidden="false" customHeight="true" outlineLevel="0" collapsed="false">
      <c r="A274" s="3" t="n">
        <v>270</v>
      </c>
      <c r="B274" s="26" t="s">
        <v>2725</v>
      </c>
      <c r="C274" s="117" t="s">
        <v>2726</v>
      </c>
      <c r="D274" s="26" t="s">
        <v>2727</v>
      </c>
      <c r="E274" s="26" t="s">
        <v>9</v>
      </c>
      <c r="F274" s="111"/>
      <c r="G274" s="111" t="s">
        <v>2624</v>
      </c>
      <c r="H274" s="156" t="n">
        <v>18</v>
      </c>
      <c r="I274" s="150" t="n">
        <v>41386</v>
      </c>
    </row>
    <row r="275" customFormat="false" ht="20.1" hidden="false" customHeight="true" outlineLevel="0" collapsed="false">
      <c r="A275" s="3" t="n">
        <v>271</v>
      </c>
      <c r="B275" s="26" t="s">
        <v>2733</v>
      </c>
      <c r="C275" s="27" t="s">
        <v>2734</v>
      </c>
      <c r="D275" s="26" t="s">
        <v>2730</v>
      </c>
      <c r="E275" s="26" t="s">
        <v>9</v>
      </c>
      <c r="F275" s="111"/>
      <c r="G275" s="111" t="s">
        <v>2624</v>
      </c>
      <c r="H275" s="156" t="n">
        <v>19</v>
      </c>
      <c r="I275" s="150" t="n">
        <v>41386</v>
      </c>
    </row>
    <row r="276" customFormat="false" ht="20.1" hidden="false" customHeight="true" outlineLevel="0" collapsed="false">
      <c r="A276" s="3" t="n">
        <v>272</v>
      </c>
      <c r="B276" s="26" t="s">
        <v>2738</v>
      </c>
      <c r="C276" s="27" t="s">
        <v>2739</v>
      </c>
      <c r="D276" s="26" t="s">
        <v>2627</v>
      </c>
      <c r="E276" s="26" t="s">
        <v>9</v>
      </c>
      <c r="F276" s="111"/>
      <c r="G276" s="111" t="s">
        <v>2624</v>
      </c>
      <c r="H276" s="156" t="n">
        <v>20</v>
      </c>
      <c r="I276" s="150" t="n">
        <v>41386</v>
      </c>
    </row>
    <row r="277" customFormat="false" ht="20.1" hidden="false" customHeight="true" outlineLevel="0" collapsed="false">
      <c r="A277" s="3" t="n">
        <v>273</v>
      </c>
      <c r="B277" s="122" t="s">
        <v>2755</v>
      </c>
      <c r="C277" s="129" t="s">
        <v>2756</v>
      </c>
      <c r="D277" s="26" t="s">
        <v>2627</v>
      </c>
      <c r="E277" s="26" t="s">
        <v>9</v>
      </c>
      <c r="F277" s="111"/>
      <c r="G277" s="111" t="s">
        <v>2624</v>
      </c>
      <c r="H277" s="156" t="n">
        <v>21</v>
      </c>
      <c r="I277" s="150" t="n">
        <v>41386</v>
      </c>
    </row>
    <row r="278" customFormat="false" ht="20.1" hidden="false" customHeight="true" outlineLevel="0" collapsed="false">
      <c r="A278" s="3" t="n">
        <v>274</v>
      </c>
      <c r="B278" s="26" t="s">
        <v>2757</v>
      </c>
      <c r="C278" s="27" t="s">
        <v>2758</v>
      </c>
      <c r="D278" s="26" t="s">
        <v>2759</v>
      </c>
      <c r="E278" s="26" t="s">
        <v>9</v>
      </c>
      <c r="F278" s="111"/>
      <c r="G278" s="111" t="s">
        <v>2624</v>
      </c>
      <c r="H278" s="156" t="n">
        <v>22</v>
      </c>
      <c r="I278" s="150" t="n">
        <v>41386</v>
      </c>
    </row>
    <row r="279" customFormat="false" ht="20.1" hidden="false" customHeight="true" outlineLevel="0" collapsed="false">
      <c r="A279" s="3" t="n">
        <v>275</v>
      </c>
      <c r="B279" s="26" t="s">
        <v>2760</v>
      </c>
      <c r="C279" s="27" t="s">
        <v>2761</v>
      </c>
      <c r="D279" s="26" t="s">
        <v>2762</v>
      </c>
      <c r="E279" s="26" t="s">
        <v>9</v>
      </c>
      <c r="F279" s="111"/>
      <c r="G279" s="111" t="s">
        <v>2624</v>
      </c>
      <c r="H279" s="156" t="n">
        <v>23</v>
      </c>
      <c r="I279" s="150" t="n">
        <v>41386</v>
      </c>
    </row>
    <row r="280" customFormat="false" ht="20.1" hidden="false" customHeight="true" outlineLevel="0" collapsed="false">
      <c r="A280" s="3" t="n">
        <v>276</v>
      </c>
      <c r="B280" s="26" t="s">
        <v>2763</v>
      </c>
      <c r="C280" s="27" t="s">
        <v>2764</v>
      </c>
      <c r="D280" s="26" t="s">
        <v>2762</v>
      </c>
      <c r="E280" s="26" t="s">
        <v>9</v>
      </c>
      <c r="F280" s="111"/>
      <c r="G280" s="111" t="s">
        <v>2624</v>
      </c>
      <c r="H280" s="156" t="n">
        <v>24</v>
      </c>
      <c r="I280" s="150" t="n">
        <v>41386</v>
      </c>
    </row>
    <row r="281" customFormat="false" ht="20.1" hidden="false" customHeight="true" outlineLevel="0" collapsed="false">
      <c r="A281" s="3" t="n">
        <v>277</v>
      </c>
      <c r="B281" s="26" t="s">
        <v>2765</v>
      </c>
      <c r="C281" s="27" t="s">
        <v>2766</v>
      </c>
      <c r="D281" s="26" t="s">
        <v>2762</v>
      </c>
      <c r="E281" s="26" t="s">
        <v>9</v>
      </c>
      <c r="F281" s="111"/>
      <c r="G281" s="111" t="s">
        <v>2624</v>
      </c>
      <c r="H281" s="156" t="n">
        <v>25</v>
      </c>
      <c r="I281" s="150" t="n">
        <v>41386</v>
      </c>
    </row>
    <row r="282" customFormat="false" ht="20.1" hidden="false" customHeight="true" outlineLevel="0" collapsed="false">
      <c r="A282" s="3" t="n">
        <v>278</v>
      </c>
      <c r="B282" s="26" t="s">
        <v>2767</v>
      </c>
      <c r="C282" s="27" t="s">
        <v>2768</v>
      </c>
      <c r="D282" s="26" t="s">
        <v>2762</v>
      </c>
      <c r="E282" s="26" t="s">
        <v>9</v>
      </c>
      <c r="F282" s="111"/>
      <c r="G282" s="111" t="s">
        <v>2624</v>
      </c>
      <c r="H282" s="156" t="n">
        <v>26</v>
      </c>
      <c r="I282" s="150" t="n">
        <v>41386</v>
      </c>
    </row>
    <row r="283" customFormat="false" ht="20.1" hidden="false" customHeight="true" outlineLevel="0" collapsed="false">
      <c r="A283" s="3" t="n">
        <v>279</v>
      </c>
      <c r="B283" s="26" t="s">
        <v>2769</v>
      </c>
      <c r="C283" s="27" t="s">
        <v>2770</v>
      </c>
      <c r="D283" s="26" t="s">
        <v>2762</v>
      </c>
      <c r="E283" s="26" t="s">
        <v>9</v>
      </c>
      <c r="F283" s="111"/>
      <c r="G283" s="111" t="s">
        <v>2624</v>
      </c>
      <c r="H283" s="156" t="n">
        <v>27</v>
      </c>
      <c r="I283" s="150" t="n">
        <v>41386</v>
      </c>
    </row>
    <row r="284" customFormat="false" ht="20.1" hidden="false" customHeight="true" outlineLevel="0" collapsed="false">
      <c r="A284" s="3" t="n">
        <v>280</v>
      </c>
      <c r="B284" s="26" t="s">
        <v>2771</v>
      </c>
      <c r="C284" s="27" t="s">
        <v>2772</v>
      </c>
      <c r="D284" s="26" t="s">
        <v>2762</v>
      </c>
      <c r="E284" s="26" t="s">
        <v>9</v>
      </c>
      <c r="F284" s="111"/>
      <c r="G284" s="111" t="s">
        <v>2624</v>
      </c>
      <c r="H284" s="156" t="n">
        <v>28</v>
      </c>
      <c r="I284" s="150" t="n">
        <v>41386</v>
      </c>
    </row>
    <row r="285" customFormat="false" ht="20.1" hidden="false" customHeight="true" outlineLevel="0" collapsed="false">
      <c r="A285" s="3" t="n">
        <v>281</v>
      </c>
      <c r="B285" s="26" t="s">
        <v>2773</v>
      </c>
      <c r="C285" s="27" t="s">
        <v>2774</v>
      </c>
      <c r="D285" s="26" t="s">
        <v>2762</v>
      </c>
      <c r="E285" s="26" t="s">
        <v>9</v>
      </c>
      <c r="F285" s="111"/>
      <c r="G285" s="111" t="s">
        <v>2624</v>
      </c>
      <c r="H285" s="156" t="n">
        <v>29</v>
      </c>
      <c r="I285" s="150" t="n">
        <v>41386</v>
      </c>
    </row>
    <row r="286" customFormat="false" ht="20.1" hidden="false" customHeight="true" outlineLevel="0" collapsed="false">
      <c r="A286" s="3" t="n">
        <v>282</v>
      </c>
      <c r="B286" s="26" t="s">
        <v>2775</v>
      </c>
      <c r="C286" s="27" t="s">
        <v>2776</v>
      </c>
      <c r="D286" s="26" t="s">
        <v>2762</v>
      </c>
      <c r="E286" s="26" t="s">
        <v>9</v>
      </c>
      <c r="F286" s="111"/>
      <c r="G286" s="111" t="s">
        <v>2624</v>
      </c>
      <c r="H286" s="156" t="n">
        <v>30</v>
      </c>
      <c r="I286" s="150" t="n">
        <v>41386</v>
      </c>
    </row>
    <row r="287" customFormat="false" ht="20.1" hidden="false" customHeight="true" outlineLevel="0" collapsed="false">
      <c r="A287" s="3"/>
      <c r="B287" s="51"/>
      <c r="C287" s="98"/>
      <c r="D287" s="47"/>
      <c r="E287" s="13"/>
      <c r="F287" s="76"/>
      <c r="G287" s="13"/>
      <c r="H287" s="149"/>
      <c r="I287" s="150"/>
    </row>
    <row r="288" customFormat="false" ht="20.1" hidden="false" customHeight="true" outlineLevel="0" collapsed="false">
      <c r="A288" s="3" t="n">
        <v>283</v>
      </c>
      <c r="B288" s="51" t="s">
        <v>2090</v>
      </c>
      <c r="C288" s="52" t="s">
        <v>2091</v>
      </c>
      <c r="D288" s="47" t="s">
        <v>2076</v>
      </c>
      <c r="E288" s="13" t="s">
        <v>9</v>
      </c>
      <c r="F288" s="76" t="s">
        <v>2077</v>
      </c>
      <c r="G288" s="13" t="s">
        <v>34</v>
      </c>
      <c r="H288" s="149" t="n">
        <v>1</v>
      </c>
      <c r="I288" s="150" t="n">
        <v>41389</v>
      </c>
    </row>
    <row r="289" customFormat="false" ht="20.1" hidden="false" customHeight="true" outlineLevel="0" collapsed="false">
      <c r="A289" s="3" t="n">
        <v>284</v>
      </c>
      <c r="B289" s="51" t="s">
        <v>2092</v>
      </c>
      <c r="C289" s="18" t="s">
        <v>2093</v>
      </c>
      <c r="D289" s="47" t="s">
        <v>2076</v>
      </c>
      <c r="E289" s="13" t="s">
        <v>9</v>
      </c>
      <c r="F289" s="76" t="s">
        <v>2077</v>
      </c>
      <c r="G289" s="13" t="s">
        <v>34</v>
      </c>
      <c r="H289" s="149" t="n">
        <v>2</v>
      </c>
      <c r="I289" s="150" t="n">
        <v>41389</v>
      </c>
    </row>
    <row r="290" customFormat="false" ht="20.1" hidden="false" customHeight="true" outlineLevel="0" collapsed="false">
      <c r="A290" s="3" t="n">
        <v>285</v>
      </c>
      <c r="B290" s="3" t="s">
        <v>2094</v>
      </c>
      <c r="C290" s="18" t="s">
        <v>2095</v>
      </c>
      <c r="D290" s="47" t="s">
        <v>2076</v>
      </c>
      <c r="E290" s="13" t="s">
        <v>9</v>
      </c>
      <c r="F290" s="76" t="s">
        <v>2077</v>
      </c>
      <c r="G290" s="13" t="s">
        <v>34</v>
      </c>
      <c r="H290" s="149" t="n">
        <v>3</v>
      </c>
      <c r="I290" s="150" t="n">
        <v>41389</v>
      </c>
    </row>
    <row r="291" customFormat="false" ht="20.1" hidden="false" customHeight="true" outlineLevel="0" collapsed="false">
      <c r="A291" s="3" t="n">
        <v>286</v>
      </c>
      <c r="B291" s="51" t="s">
        <v>2096</v>
      </c>
      <c r="C291" s="52" t="s">
        <v>2097</v>
      </c>
      <c r="D291" s="47" t="s">
        <v>2076</v>
      </c>
      <c r="E291" s="13" t="s">
        <v>9</v>
      </c>
      <c r="F291" s="76" t="s">
        <v>2077</v>
      </c>
      <c r="G291" s="13" t="s">
        <v>34</v>
      </c>
      <c r="H291" s="149" t="n">
        <v>4</v>
      </c>
      <c r="I291" s="150" t="n">
        <v>41389</v>
      </c>
    </row>
    <row r="292" customFormat="false" ht="20.1" hidden="false" customHeight="true" outlineLevel="0" collapsed="false">
      <c r="A292" s="3" t="n">
        <v>287</v>
      </c>
      <c r="B292" s="26" t="s">
        <v>2098</v>
      </c>
      <c r="C292" s="18" t="s">
        <v>2099</v>
      </c>
      <c r="D292" s="47" t="s">
        <v>2076</v>
      </c>
      <c r="E292" s="13" t="s">
        <v>9</v>
      </c>
      <c r="F292" s="76" t="s">
        <v>2077</v>
      </c>
      <c r="G292" s="13" t="s">
        <v>34</v>
      </c>
      <c r="H292" s="149" t="n">
        <v>5</v>
      </c>
      <c r="I292" s="150" t="n">
        <v>41389</v>
      </c>
    </row>
    <row r="293" customFormat="false" ht="20.1" hidden="false" customHeight="true" outlineLevel="0" collapsed="false">
      <c r="A293" s="3" t="n">
        <v>288</v>
      </c>
      <c r="B293" s="26" t="s">
        <v>2100</v>
      </c>
      <c r="C293" s="18" t="s">
        <v>2101</v>
      </c>
      <c r="D293" s="47" t="s">
        <v>2076</v>
      </c>
      <c r="E293" s="13" t="s">
        <v>9</v>
      </c>
      <c r="F293" s="76" t="s">
        <v>2077</v>
      </c>
      <c r="G293" s="13" t="s">
        <v>34</v>
      </c>
      <c r="H293" s="149" t="n">
        <v>6</v>
      </c>
      <c r="I293" s="150" t="n">
        <v>41389</v>
      </c>
    </row>
    <row r="294" customFormat="false" ht="20.1" hidden="false" customHeight="true" outlineLevel="0" collapsed="false">
      <c r="A294" s="3" t="n">
        <v>289</v>
      </c>
      <c r="B294" s="3" t="s">
        <v>2102</v>
      </c>
      <c r="C294" s="18" t="s">
        <v>2103</v>
      </c>
      <c r="D294" s="47" t="s">
        <v>2076</v>
      </c>
      <c r="E294" s="13" t="s">
        <v>9</v>
      </c>
      <c r="F294" s="76" t="s">
        <v>2077</v>
      </c>
      <c r="G294" s="13" t="s">
        <v>34</v>
      </c>
      <c r="H294" s="149" t="n">
        <v>7</v>
      </c>
      <c r="I294" s="150" t="n">
        <v>41389</v>
      </c>
    </row>
    <row r="295" customFormat="false" ht="20.1" hidden="false" customHeight="true" outlineLevel="0" collapsed="false">
      <c r="A295" s="3" t="n">
        <v>290</v>
      </c>
      <c r="B295" s="51" t="s">
        <v>2104</v>
      </c>
      <c r="C295" s="18" t="s">
        <v>2105</v>
      </c>
      <c r="D295" s="47" t="s">
        <v>2076</v>
      </c>
      <c r="E295" s="13" t="s">
        <v>9</v>
      </c>
      <c r="F295" s="76" t="s">
        <v>2077</v>
      </c>
      <c r="G295" s="13" t="s">
        <v>34</v>
      </c>
      <c r="H295" s="149" t="n">
        <v>8</v>
      </c>
      <c r="I295" s="150" t="n">
        <v>41389</v>
      </c>
    </row>
    <row r="296" customFormat="false" ht="20.1" hidden="false" customHeight="true" outlineLevel="0" collapsed="false">
      <c r="A296" s="3" t="n">
        <v>291</v>
      </c>
      <c r="B296" s="3" t="s">
        <v>2106</v>
      </c>
      <c r="C296" s="18" t="s">
        <v>2107</v>
      </c>
      <c r="D296" s="47" t="s">
        <v>2076</v>
      </c>
      <c r="E296" s="13" t="s">
        <v>9</v>
      </c>
      <c r="F296" s="76" t="s">
        <v>2077</v>
      </c>
      <c r="G296" s="13" t="s">
        <v>34</v>
      </c>
      <c r="H296" s="149" t="n">
        <v>9</v>
      </c>
      <c r="I296" s="150" t="n">
        <v>41389</v>
      </c>
    </row>
    <row r="297" customFormat="false" ht="20.1" hidden="false" customHeight="true" outlineLevel="0" collapsed="false">
      <c r="A297" s="3" t="n">
        <v>292</v>
      </c>
      <c r="B297" s="3" t="s">
        <v>2108</v>
      </c>
      <c r="C297" s="18" t="s">
        <v>2109</v>
      </c>
      <c r="D297" s="47" t="s">
        <v>2076</v>
      </c>
      <c r="E297" s="13" t="s">
        <v>9</v>
      </c>
      <c r="F297" s="76" t="s">
        <v>2077</v>
      </c>
      <c r="G297" s="13" t="s">
        <v>34</v>
      </c>
      <c r="H297" s="149" t="n">
        <v>10</v>
      </c>
      <c r="I297" s="150" t="n">
        <v>41389</v>
      </c>
    </row>
    <row r="298" customFormat="false" ht="20.1" hidden="false" customHeight="true" outlineLevel="0" collapsed="false">
      <c r="A298" s="3" t="n">
        <v>293</v>
      </c>
      <c r="B298" s="3" t="s">
        <v>2110</v>
      </c>
      <c r="C298" s="18" t="s">
        <v>2111</v>
      </c>
      <c r="D298" s="47" t="s">
        <v>2076</v>
      </c>
      <c r="E298" s="13" t="s">
        <v>9</v>
      </c>
      <c r="F298" s="76" t="s">
        <v>2077</v>
      </c>
      <c r="G298" s="13" t="s">
        <v>34</v>
      </c>
      <c r="H298" s="149" t="n">
        <v>11</v>
      </c>
      <c r="I298" s="150" t="n">
        <v>41389</v>
      </c>
    </row>
    <row r="299" customFormat="false" ht="20.1" hidden="false" customHeight="true" outlineLevel="0" collapsed="false">
      <c r="A299" s="3" t="n">
        <v>294</v>
      </c>
      <c r="B299" s="3" t="s">
        <v>2112</v>
      </c>
      <c r="C299" s="18" t="s">
        <v>2113</v>
      </c>
      <c r="D299" s="47" t="s">
        <v>2076</v>
      </c>
      <c r="E299" s="13" t="s">
        <v>9</v>
      </c>
      <c r="F299" s="76" t="s">
        <v>2077</v>
      </c>
      <c r="G299" s="13" t="s">
        <v>34</v>
      </c>
      <c r="H299" s="149" t="n">
        <v>12</v>
      </c>
      <c r="I299" s="150" t="n">
        <v>41389</v>
      </c>
    </row>
    <row r="300" customFormat="false" ht="20.1" hidden="false" customHeight="true" outlineLevel="0" collapsed="false">
      <c r="A300" s="3" t="n">
        <v>295</v>
      </c>
      <c r="B300" s="3" t="s">
        <v>2114</v>
      </c>
      <c r="C300" s="18" t="s">
        <v>2115</v>
      </c>
      <c r="D300" s="47" t="s">
        <v>2076</v>
      </c>
      <c r="E300" s="13" t="s">
        <v>9</v>
      </c>
      <c r="F300" s="76" t="s">
        <v>2077</v>
      </c>
      <c r="G300" s="13" t="s">
        <v>34</v>
      </c>
      <c r="H300" s="149" t="n">
        <v>13</v>
      </c>
      <c r="I300" s="150" t="n">
        <v>41389</v>
      </c>
    </row>
    <row r="301" customFormat="false" ht="20.1" hidden="false" customHeight="true" outlineLevel="0" collapsed="false">
      <c r="A301" s="3" t="n">
        <v>296</v>
      </c>
      <c r="B301" s="51" t="s">
        <v>2116</v>
      </c>
      <c r="C301" s="52" t="s">
        <v>2117</v>
      </c>
      <c r="D301" s="47" t="s">
        <v>2076</v>
      </c>
      <c r="E301" s="13" t="s">
        <v>9</v>
      </c>
      <c r="F301" s="76" t="s">
        <v>2077</v>
      </c>
      <c r="G301" s="13" t="s">
        <v>34</v>
      </c>
      <c r="H301" s="149" t="n">
        <v>14</v>
      </c>
      <c r="I301" s="150" t="n">
        <v>41389</v>
      </c>
    </row>
    <row r="302" customFormat="false" ht="20.1" hidden="false" customHeight="true" outlineLevel="0" collapsed="false">
      <c r="A302" s="3" t="n">
        <v>297</v>
      </c>
      <c r="B302" s="51" t="s">
        <v>2118</v>
      </c>
      <c r="C302" s="88" t="s">
        <v>2119</v>
      </c>
      <c r="D302" s="47" t="s">
        <v>2076</v>
      </c>
      <c r="E302" s="13" t="s">
        <v>9</v>
      </c>
      <c r="F302" s="76" t="s">
        <v>2077</v>
      </c>
      <c r="G302" s="13" t="s">
        <v>34</v>
      </c>
      <c r="H302" s="149" t="n">
        <v>15</v>
      </c>
      <c r="I302" s="150" t="n">
        <v>41389</v>
      </c>
    </row>
    <row r="303" customFormat="false" ht="20.1" hidden="false" customHeight="true" outlineLevel="0" collapsed="false">
      <c r="A303" s="3" t="n">
        <v>298</v>
      </c>
      <c r="B303" s="51" t="s">
        <v>2120</v>
      </c>
      <c r="C303" s="88" t="s">
        <v>2121</v>
      </c>
      <c r="D303" s="47" t="s">
        <v>2076</v>
      </c>
      <c r="E303" s="13" t="s">
        <v>9</v>
      </c>
      <c r="F303" s="76" t="s">
        <v>2077</v>
      </c>
      <c r="G303" s="13" t="s">
        <v>34</v>
      </c>
      <c r="H303" s="149" t="n">
        <v>16</v>
      </c>
      <c r="I303" s="150" t="n">
        <v>41389</v>
      </c>
    </row>
    <row r="304" customFormat="false" ht="20.1" hidden="false" customHeight="true" outlineLevel="0" collapsed="false">
      <c r="A304" s="3" t="n">
        <v>299</v>
      </c>
      <c r="B304" s="51" t="s">
        <v>2122</v>
      </c>
      <c r="C304" s="88" t="s">
        <v>2123</v>
      </c>
      <c r="D304" s="47" t="s">
        <v>2076</v>
      </c>
      <c r="E304" s="13" t="s">
        <v>9</v>
      </c>
      <c r="F304" s="76" t="s">
        <v>2077</v>
      </c>
      <c r="G304" s="13" t="s">
        <v>34</v>
      </c>
      <c r="H304" s="149" t="n">
        <v>17</v>
      </c>
      <c r="I304" s="150" t="n">
        <v>41389</v>
      </c>
    </row>
    <row r="305" customFormat="false" ht="20.1" hidden="false" customHeight="true" outlineLevel="0" collapsed="false">
      <c r="A305" s="3" t="n">
        <v>300</v>
      </c>
      <c r="B305" s="3" t="s">
        <v>2124</v>
      </c>
      <c r="C305" s="49" t="s">
        <v>2125</v>
      </c>
      <c r="D305" s="89" t="s">
        <v>2076</v>
      </c>
      <c r="E305" s="13" t="s">
        <v>9</v>
      </c>
      <c r="F305" s="76" t="s">
        <v>2077</v>
      </c>
      <c r="G305" s="13" t="s">
        <v>34</v>
      </c>
      <c r="H305" s="149" t="n">
        <v>18</v>
      </c>
      <c r="I305" s="150" t="n">
        <v>41389</v>
      </c>
    </row>
    <row r="306" customFormat="false" ht="20.1" hidden="false" customHeight="true" outlineLevel="0" collapsed="false">
      <c r="A306" s="3" t="n">
        <v>301</v>
      </c>
      <c r="B306" s="3" t="s">
        <v>2126</v>
      </c>
      <c r="C306" s="18" t="s">
        <v>2127</v>
      </c>
      <c r="D306" s="47" t="s">
        <v>2076</v>
      </c>
      <c r="E306" s="13" t="s">
        <v>9</v>
      </c>
      <c r="F306" s="76" t="s">
        <v>2077</v>
      </c>
      <c r="G306" s="13" t="s">
        <v>34</v>
      </c>
      <c r="H306" s="149" t="n">
        <v>19</v>
      </c>
      <c r="I306" s="150" t="n">
        <v>41389</v>
      </c>
    </row>
    <row r="307" customFormat="false" ht="20.1" hidden="false" customHeight="true" outlineLevel="0" collapsed="false">
      <c r="A307" s="3" t="n">
        <v>302</v>
      </c>
      <c r="B307" s="86" t="s">
        <v>2128</v>
      </c>
      <c r="C307" s="87" t="s">
        <v>2129</v>
      </c>
      <c r="D307" s="47" t="s">
        <v>2076</v>
      </c>
      <c r="E307" s="13" t="s">
        <v>9</v>
      </c>
      <c r="F307" s="76" t="s">
        <v>2077</v>
      </c>
      <c r="G307" s="13" t="s">
        <v>34</v>
      </c>
      <c r="H307" s="149" t="n">
        <v>20</v>
      </c>
      <c r="I307" s="150" t="n">
        <v>41389</v>
      </c>
    </row>
    <row r="308" customFormat="false" ht="20.1" hidden="false" customHeight="true" outlineLevel="0" collapsed="false">
      <c r="A308" s="3" t="n">
        <v>303</v>
      </c>
      <c r="B308" s="51" t="s">
        <v>2130</v>
      </c>
      <c r="C308" s="52" t="s">
        <v>2131</v>
      </c>
      <c r="D308" s="47" t="s">
        <v>2076</v>
      </c>
      <c r="E308" s="13" t="s">
        <v>9</v>
      </c>
      <c r="F308" s="76" t="s">
        <v>2077</v>
      </c>
      <c r="G308" s="13" t="s">
        <v>34</v>
      </c>
      <c r="H308" s="149" t="n">
        <v>21</v>
      </c>
      <c r="I308" s="150" t="n">
        <v>41389</v>
      </c>
    </row>
    <row r="309" customFormat="false" ht="20.1" hidden="false" customHeight="true" outlineLevel="0" collapsed="false">
      <c r="A309" s="3" t="n">
        <v>304</v>
      </c>
      <c r="B309" s="3" t="s">
        <v>2132</v>
      </c>
      <c r="C309" s="18" t="s">
        <v>2133</v>
      </c>
      <c r="D309" s="47" t="s">
        <v>2076</v>
      </c>
      <c r="E309" s="13" t="s">
        <v>9</v>
      </c>
      <c r="F309" s="76" t="s">
        <v>2077</v>
      </c>
      <c r="G309" s="13" t="s">
        <v>34</v>
      </c>
      <c r="H309" s="149" t="n">
        <v>22</v>
      </c>
      <c r="I309" s="150" t="n">
        <v>41389</v>
      </c>
    </row>
    <row r="310" customFormat="false" ht="20.1" hidden="false" customHeight="true" outlineLevel="0" collapsed="false">
      <c r="A310" s="3" t="n">
        <v>305</v>
      </c>
      <c r="B310" s="3" t="s">
        <v>2134</v>
      </c>
      <c r="C310" s="18" t="s">
        <v>2135</v>
      </c>
      <c r="D310" s="47" t="s">
        <v>2076</v>
      </c>
      <c r="E310" s="13" t="s">
        <v>9</v>
      </c>
      <c r="F310" s="76" t="s">
        <v>2077</v>
      </c>
      <c r="G310" s="13" t="s">
        <v>34</v>
      </c>
      <c r="H310" s="149" t="n">
        <v>23</v>
      </c>
      <c r="I310" s="150" t="n">
        <v>41389</v>
      </c>
    </row>
    <row r="311" customFormat="false" ht="20.1" hidden="false" customHeight="true" outlineLevel="0" collapsed="false">
      <c r="A311" s="3" t="n">
        <v>306</v>
      </c>
      <c r="B311" s="51" t="s">
        <v>2136</v>
      </c>
      <c r="C311" s="18" t="s">
        <v>2137</v>
      </c>
      <c r="D311" s="47" t="s">
        <v>2076</v>
      </c>
      <c r="E311" s="13" t="s">
        <v>9</v>
      </c>
      <c r="F311" s="76" t="s">
        <v>2077</v>
      </c>
      <c r="G311" s="13" t="s">
        <v>34</v>
      </c>
      <c r="H311" s="149" t="n">
        <v>24</v>
      </c>
      <c r="I311" s="150" t="n">
        <v>41389</v>
      </c>
    </row>
    <row r="312" customFormat="false" ht="20.1" hidden="false" customHeight="true" outlineLevel="0" collapsed="false">
      <c r="A312" s="3" t="n">
        <v>307</v>
      </c>
      <c r="B312" s="51" t="s">
        <v>2138</v>
      </c>
      <c r="C312" s="52" t="s">
        <v>2139</v>
      </c>
      <c r="D312" s="47" t="s">
        <v>2076</v>
      </c>
      <c r="E312" s="13" t="s">
        <v>9</v>
      </c>
      <c r="F312" s="76" t="s">
        <v>2077</v>
      </c>
      <c r="G312" s="13" t="s">
        <v>34</v>
      </c>
      <c r="H312" s="149" t="n">
        <v>25</v>
      </c>
      <c r="I312" s="150" t="n">
        <v>41389</v>
      </c>
    </row>
    <row r="313" customFormat="false" ht="20.1" hidden="false" customHeight="true" outlineLevel="0" collapsed="false">
      <c r="A313" s="3" t="n">
        <v>308</v>
      </c>
      <c r="B313" s="51" t="s">
        <v>2140</v>
      </c>
      <c r="C313" s="18" t="s">
        <v>2141</v>
      </c>
      <c r="D313" s="47" t="s">
        <v>2076</v>
      </c>
      <c r="E313" s="13" t="s">
        <v>9</v>
      </c>
      <c r="F313" s="76" t="s">
        <v>2077</v>
      </c>
      <c r="G313" s="13" t="s">
        <v>34</v>
      </c>
      <c r="H313" s="149" t="n">
        <v>26</v>
      </c>
      <c r="I313" s="150" t="n">
        <v>41389</v>
      </c>
    </row>
    <row r="314" customFormat="false" ht="20.1" hidden="false" customHeight="true" outlineLevel="0" collapsed="false">
      <c r="A314" s="3" t="n">
        <v>309</v>
      </c>
      <c r="B314" s="86" t="s">
        <v>2142</v>
      </c>
      <c r="C314" s="87" t="s">
        <v>2143</v>
      </c>
      <c r="D314" s="47" t="s">
        <v>2076</v>
      </c>
      <c r="E314" s="13" t="s">
        <v>9</v>
      </c>
      <c r="F314" s="76" t="s">
        <v>2077</v>
      </c>
      <c r="G314" s="13" t="s">
        <v>34</v>
      </c>
      <c r="H314" s="149" t="n">
        <v>27</v>
      </c>
      <c r="I314" s="150" t="n">
        <v>41389</v>
      </c>
    </row>
    <row r="315" customFormat="false" ht="20.1" hidden="false" customHeight="true" outlineLevel="0" collapsed="false">
      <c r="A315" s="3" t="n">
        <v>310</v>
      </c>
      <c r="B315" s="104" t="s">
        <v>2403</v>
      </c>
      <c r="C315" s="61" t="s">
        <v>2404</v>
      </c>
      <c r="D315" s="42" t="s">
        <v>2405</v>
      </c>
      <c r="E315" s="13" t="s">
        <v>9</v>
      </c>
      <c r="F315" s="49" t="s">
        <v>2406</v>
      </c>
      <c r="G315" s="13" t="s">
        <v>34</v>
      </c>
      <c r="H315" s="149" t="n">
        <v>28</v>
      </c>
      <c r="I315" s="150" t="n">
        <v>41389</v>
      </c>
    </row>
    <row r="316" customFormat="false" ht="20.1" hidden="false" customHeight="true" outlineLevel="0" collapsed="false">
      <c r="A316" s="3" t="n">
        <v>311</v>
      </c>
      <c r="B316" s="3" t="s">
        <v>2407</v>
      </c>
      <c r="C316" s="18" t="s">
        <v>2408</v>
      </c>
      <c r="D316" s="40" t="s">
        <v>2405</v>
      </c>
      <c r="E316" s="13" t="s">
        <v>9</v>
      </c>
      <c r="F316" s="33" t="s">
        <v>2406</v>
      </c>
      <c r="G316" s="13" t="s">
        <v>34</v>
      </c>
      <c r="H316" s="149" t="n">
        <v>29</v>
      </c>
      <c r="I316" s="150" t="n">
        <v>41389</v>
      </c>
    </row>
    <row r="317" customFormat="false" ht="20.1" hidden="false" customHeight="true" outlineLevel="0" collapsed="false">
      <c r="A317" s="3" t="n">
        <v>312</v>
      </c>
      <c r="B317" s="3" t="s">
        <v>2409</v>
      </c>
      <c r="C317" s="18" t="s">
        <v>2410</v>
      </c>
      <c r="D317" s="3" t="s">
        <v>2405</v>
      </c>
      <c r="E317" s="13" t="s">
        <v>9</v>
      </c>
      <c r="F317" s="49" t="s">
        <v>2406</v>
      </c>
      <c r="G317" s="13" t="s">
        <v>34</v>
      </c>
      <c r="H317" s="149" t="n">
        <v>30</v>
      </c>
      <c r="I317" s="150" t="n">
        <v>41389</v>
      </c>
    </row>
    <row r="318" customFormat="false" ht="20.1" hidden="false" customHeight="true" outlineLevel="0" collapsed="false">
      <c r="A318" s="3" t="n">
        <v>313</v>
      </c>
      <c r="B318" s="5" t="s">
        <v>2413</v>
      </c>
      <c r="C318" s="18" t="s">
        <v>2414</v>
      </c>
      <c r="D318" s="5" t="s">
        <v>2415</v>
      </c>
      <c r="E318" s="3" t="s">
        <v>9</v>
      </c>
      <c r="F318" s="22" t="s">
        <v>2416</v>
      </c>
      <c r="G318" s="13" t="s">
        <v>34</v>
      </c>
      <c r="H318" s="149" t="n">
        <v>31</v>
      </c>
      <c r="I318" s="150" t="n">
        <v>41389</v>
      </c>
    </row>
    <row r="319" customFormat="false" ht="20.1" hidden="false" customHeight="true" outlineLevel="0" collapsed="false">
      <c r="A319" s="3" t="n">
        <v>314</v>
      </c>
      <c r="B319" s="5" t="s">
        <v>2425</v>
      </c>
      <c r="C319" s="22" t="s">
        <v>2426</v>
      </c>
      <c r="D319" s="5" t="s">
        <v>2427</v>
      </c>
      <c r="E319" s="3" t="s">
        <v>9</v>
      </c>
      <c r="F319" s="18" t="s">
        <v>2422</v>
      </c>
      <c r="G319" s="13" t="s">
        <v>34</v>
      </c>
      <c r="H319" s="149" t="n">
        <v>32</v>
      </c>
      <c r="I319" s="150" t="n">
        <v>41389</v>
      </c>
    </row>
    <row r="320" customFormat="false" ht="20.1" hidden="false" customHeight="true" outlineLevel="0" collapsed="false">
      <c r="A320" s="3" t="n">
        <v>315</v>
      </c>
      <c r="B320" s="28" t="s">
        <v>2434</v>
      </c>
      <c r="C320" s="18" t="s">
        <v>2435</v>
      </c>
      <c r="D320" s="5" t="s">
        <v>1015</v>
      </c>
      <c r="E320" s="13" t="s">
        <v>9</v>
      </c>
      <c r="F320" s="18" t="s">
        <v>2436</v>
      </c>
      <c r="G320" s="13" t="s">
        <v>34</v>
      </c>
      <c r="H320" s="149" t="n">
        <v>33</v>
      </c>
      <c r="I320" s="150" t="n">
        <v>41389</v>
      </c>
    </row>
    <row r="321" customFormat="false" ht="20.1" hidden="false" customHeight="true" outlineLevel="0" collapsed="false">
      <c r="A321" s="3" t="n">
        <v>316</v>
      </c>
      <c r="B321" s="13" t="s">
        <v>2472</v>
      </c>
      <c r="C321" s="29" t="s">
        <v>2473</v>
      </c>
      <c r="D321" s="13" t="s">
        <v>2474</v>
      </c>
      <c r="E321" s="13" t="s">
        <v>9</v>
      </c>
      <c r="F321" s="29" t="s">
        <v>2475</v>
      </c>
      <c r="G321" s="13" t="s">
        <v>34</v>
      </c>
      <c r="H321" s="149" t="n">
        <v>34</v>
      </c>
      <c r="I321" s="150" t="n">
        <v>41389</v>
      </c>
    </row>
    <row r="322" customFormat="false" ht="20.1" hidden="false" customHeight="true" outlineLevel="0" collapsed="false">
      <c r="A322" s="3" t="n">
        <v>317</v>
      </c>
      <c r="B322" s="5" t="s">
        <v>2481</v>
      </c>
      <c r="C322" s="18" t="s">
        <v>2482</v>
      </c>
      <c r="D322" s="5" t="s">
        <v>2483</v>
      </c>
      <c r="E322" s="13" t="s">
        <v>9</v>
      </c>
      <c r="F322" s="18" t="s">
        <v>2484</v>
      </c>
      <c r="G322" s="13" t="s">
        <v>34</v>
      </c>
      <c r="H322" s="149" t="n">
        <v>35</v>
      </c>
      <c r="I322" s="150" t="n">
        <v>41389</v>
      </c>
    </row>
    <row r="323" customFormat="false" ht="20.1" hidden="false" customHeight="true" outlineLevel="0" collapsed="false">
      <c r="A323" s="3" t="n">
        <v>318</v>
      </c>
      <c r="B323" s="5" t="s">
        <v>2485</v>
      </c>
      <c r="C323" s="18" t="s">
        <v>2486</v>
      </c>
      <c r="D323" s="5" t="s">
        <v>2483</v>
      </c>
      <c r="E323" s="13" t="s">
        <v>9</v>
      </c>
      <c r="F323" s="18" t="s">
        <v>2484</v>
      </c>
      <c r="G323" s="13" t="s">
        <v>34</v>
      </c>
      <c r="H323" s="149" t="n">
        <v>36</v>
      </c>
      <c r="I323" s="150" t="n">
        <v>41389</v>
      </c>
    </row>
    <row r="324" customFormat="false" ht="20.1" hidden="false" customHeight="true" outlineLevel="0" collapsed="false">
      <c r="A324" s="3" t="n">
        <v>319</v>
      </c>
      <c r="B324" s="3" t="s">
        <v>2499</v>
      </c>
      <c r="C324" s="18" t="s">
        <v>2500</v>
      </c>
      <c r="D324" s="40" t="s">
        <v>2501</v>
      </c>
      <c r="E324" s="13" t="s">
        <v>9</v>
      </c>
      <c r="F324" s="33" t="s">
        <v>2502</v>
      </c>
      <c r="G324" s="13" t="s">
        <v>34</v>
      </c>
      <c r="H324" s="149" t="n">
        <v>37</v>
      </c>
      <c r="I324" s="150" t="n">
        <v>41389</v>
      </c>
    </row>
    <row r="325" customFormat="false" ht="20.1" hidden="false" customHeight="true" outlineLevel="0" collapsed="false">
      <c r="A325" s="3" t="n">
        <v>320</v>
      </c>
      <c r="B325" s="108" t="s">
        <v>2515</v>
      </c>
      <c r="C325" s="109" t="s">
        <v>2516</v>
      </c>
      <c r="D325" s="110" t="s">
        <v>880</v>
      </c>
      <c r="E325" s="110" t="s">
        <v>9</v>
      </c>
      <c r="F325" s="3" t="s">
        <v>2517</v>
      </c>
      <c r="G325" s="111" t="s">
        <v>34</v>
      </c>
      <c r="H325" s="149" t="n">
        <v>38</v>
      </c>
      <c r="I325" s="150" t="n">
        <v>41389</v>
      </c>
    </row>
    <row r="326" customFormat="false" ht="20.1" hidden="false" customHeight="true" outlineLevel="0" collapsed="false">
      <c r="A326" s="3" t="n">
        <v>321</v>
      </c>
      <c r="B326" s="108" t="s">
        <v>2518</v>
      </c>
      <c r="C326" s="109" t="s">
        <v>2519</v>
      </c>
      <c r="D326" s="110" t="s">
        <v>880</v>
      </c>
      <c r="E326" s="110" t="s">
        <v>9</v>
      </c>
      <c r="F326" s="3" t="s">
        <v>2517</v>
      </c>
      <c r="G326" s="111" t="s">
        <v>34</v>
      </c>
      <c r="H326" s="149" t="n">
        <v>39</v>
      </c>
      <c r="I326" s="150" t="n">
        <v>41389</v>
      </c>
    </row>
    <row r="327" customFormat="false" ht="20.1" hidden="false" customHeight="true" outlineLevel="0" collapsed="false">
      <c r="A327" s="3" t="n">
        <v>322</v>
      </c>
      <c r="B327" s="108" t="s">
        <v>2520</v>
      </c>
      <c r="C327" s="109" t="s">
        <v>2521</v>
      </c>
      <c r="D327" s="108" t="s">
        <v>880</v>
      </c>
      <c r="E327" s="110" t="s">
        <v>9</v>
      </c>
      <c r="F327" s="3" t="s">
        <v>2517</v>
      </c>
      <c r="G327" s="111" t="s">
        <v>34</v>
      </c>
      <c r="H327" s="149" t="n">
        <v>40</v>
      </c>
      <c r="I327" s="150" t="n">
        <v>41389</v>
      </c>
    </row>
    <row r="328" customFormat="false" ht="20.1" hidden="false" customHeight="true" outlineLevel="0" collapsed="false">
      <c r="A328" s="3" t="n">
        <v>323</v>
      </c>
      <c r="B328" s="108" t="s">
        <v>2522</v>
      </c>
      <c r="C328" s="109" t="s">
        <v>2523</v>
      </c>
      <c r="D328" s="108" t="s">
        <v>880</v>
      </c>
      <c r="E328" s="110" t="s">
        <v>9</v>
      </c>
      <c r="F328" s="3" t="s">
        <v>2517</v>
      </c>
      <c r="G328" s="111" t="s">
        <v>34</v>
      </c>
      <c r="H328" s="149" t="n">
        <v>41</v>
      </c>
      <c r="I328" s="150" t="n">
        <v>41389</v>
      </c>
    </row>
    <row r="329" customFormat="false" ht="20.1" hidden="false" customHeight="true" outlineLevel="0" collapsed="false">
      <c r="A329" s="3" t="n">
        <v>324</v>
      </c>
      <c r="B329" s="108" t="s">
        <v>2524</v>
      </c>
      <c r="C329" s="109" t="s">
        <v>2525</v>
      </c>
      <c r="D329" s="108" t="s">
        <v>880</v>
      </c>
      <c r="E329" s="110" t="s">
        <v>9</v>
      </c>
      <c r="F329" s="3" t="s">
        <v>2517</v>
      </c>
      <c r="G329" s="111" t="s">
        <v>34</v>
      </c>
      <c r="H329" s="149" t="n">
        <v>42</v>
      </c>
      <c r="I329" s="150" t="n">
        <v>41389</v>
      </c>
    </row>
    <row r="330" customFormat="false" ht="20.1" hidden="false" customHeight="true" outlineLevel="0" collapsed="false">
      <c r="A330" s="3" t="n">
        <v>325</v>
      </c>
      <c r="B330" s="108" t="s">
        <v>2526</v>
      </c>
      <c r="C330" s="109" t="s">
        <v>2527</v>
      </c>
      <c r="D330" s="108" t="s">
        <v>2528</v>
      </c>
      <c r="E330" s="110" t="s">
        <v>9</v>
      </c>
      <c r="F330" s="3" t="s">
        <v>2517</v>
      </c>
      <c r="G330" s="111" t="s">
        <v>34</v>
      </c>
      <c r="H330" s="149" t="n">
        <v>43</v>
      </c>
      <c r="I330" s="150" t="n">
        <v>41389</v>
      </c>
    </row>
    <row r="331" customFormat="false" ht="20.1" hidden="false" customHeight="true" outlineLevel="0" collapsed="false">
      <c r="A331" s="3" t="n">
        <v>326</v>
      </c>
      <c r="B331" s="108" t="s">
        <v>2529</v>
      </c>
      <c r="C331" s="109" t="s">
        <v>2530</v>
      </c>
      <c r="D331" s="108" t="s">
        <v>32</v>
      </c>
      <c r="E331" s="110" t="s">
        <v>9</v>
      </c>
      <c r="F331" s="3" t="s">
        <v>2517</v>
      </c>
      <c r="G331" s="111" t="s">
        <v>34</v>
      </c>
      <c r="H331" s="149" t="n">
        <v>44</v>
      </c>
      <c r="I331" s="150" t="n">
        <v>41389</v>
      </c>
    </row>
    <row r="332" customFormat="false" ht="20.1" hidden="false" customHeight="true" outlineLevel="0" collapsed="false">
      <c r="A332" s="3" t="n">
        <v>327</v>
      </c>
      <c r="B332" s="108" t="s">
        <v>2531</v>
      </c>
      <c r="C332" s="109" t="s">
        <v>2532</v>
      </c>
      <c r="D332" s="108" t="s">
        <v>2533</v>
      </c>
      <c r="E332" s="110" t="s">
        <v>9</v>
      </c>
      <c r="F332" s="3" t="s">
        <v>2517</v>
      </c>
      <c r="G332" s="111" t="s">
        <v>34</v>
      </c>
      <c r="H332" s="149" t="n">
        <v>45</v>
      </c>
      <c r="I332" s="150" t="n">
        <v>41389</v>
      </c>
    </row>
    <row r="333" customFormat="false" ht="20.1" hidden="false" customHeight="true" outlineLevel="0" collapsed="false">
      <c r="A333" s="3" t="n">
        <v>328</v>
      </c>
      <c r="B333" s="110" t="s">
        <v>2534</v>
      </c>
      <c r="C333" s="109" t="s">
        <v>2535</v>
      </c>
      <c r="D333" s="110" t="s">
        <v>2536</v>
      </c>
      <c r="E333" s="110" t="s">
        <v>9</v>
      </c>
      <c r="F333" s="3" t="s">
        <v>2517</v>
      </c>
      <c r="G333" s="111" t="s">
        <v>34</v>
      </c>
      <c r="H333" s="149" t="n">
        <v>46</v>
      </c>
      <c r="I333" s="150" t="n">
        <v>41389</v>
      </c>
    </row>
    <row r="334" customFormat="false" ht="20.1" hidden="false" customHeight="true" outlineLevel="0" collapsed="false">
      <c r="A334" s="3" t="n">
        <v>329</v>
      </c>
      <c r="B334" s="110" t="s">
        <v>2537</v>
      </c>
      <c r="C334" s="109" t="s">
        <v>2538</v>
      </c>
      <c r="D334" s="110" t="s">
        <v>2536</v>
      </c>
      <c r="E334" s="110" t="s">
        <v>9</v>
      </c>
      <c r="F334" s="3" t="s">
        <v>2517</v>
      </c>
      <c r="G334" s="111" t="s">
        <v>34</v>
      </c>
      <c r="H334" s="149" t="n">
        <v>47</v>
      </c>
      <c r="I334" s="150" t="n">
        <v>41389</v>
      </c>
    </row>
    <row r="335" customFormat="false" ht="20.1" hidden="false" customHeight="true" outlineLevel="0" collapsed="false">
      <c r="A335" s="3" t="n">
        <v>330</v>
      </c>
      <c r="B335" s="110" t="s">
        <v>2539</v>
      </c>
      <c r="C335" s="109" t="s">
        <v>2540</v>
      </c>
      <c r="D335" s="110" t="s">
        <v>2541</v>
      </c>
      <c r="E335" s="110" t="s">
        <v>9</v>
      </c>
      <c r="F335" s="3" t="s">
        <v>2517</v>
      </c>
      <c r="G335" s="111" t="s">
        <v>34</v>
      </c>
      <c r="H335" s="149" t="n">
        <v>48</v>
      </c>
      <c r="I335" s="150" t="n">
        <v>41389</v>
      </c>
    </row>
    <row r="336" customFormat="false" ht="20.1" hidden="false" customHeight="true" outlineLevel="0" collapsed="false">
      <c r="A336" s="3" t="n">
        <v>331</v>
      </c>
      <c r="B336" s="110" t="s">
        <v>2542</v>
      </c>
      <c r="C336" s="109" t="s">
        <v>2543</v>
      </c>
      <c r="D336" s="110" t="s">
        <v>2541</v>
      </c>
      <c r="E336" s="110" t="s">
        <v>9</v>
      </c>
      <c r="F336" s="3" t="s">
        <v>2517</v>
      </c>
      <c r="G336" s="111" t="s">
        <v>34</v>
      </c>
      <c r="H336" s="149" t="n">
        <v>49</v>
      </c>
      <c r="I336" s="150" t="n">
        <v>41389</v>
      </c>
    </row>
    <row r="337" customFormat="false" ht="20.1" hidden="false" customHeight="true" outlineLevel="0" collapsed="false">
      <c r="A337" s="3" t="n">
        <v>332</v>
      </c>
      <c r="B337" s="108" t="s">
        <v>2544</v>
      </c>
      <c r="C337" s="109" t="s">
        <v>2545</v>
      </c>
      <c r="D337" s="108" t="s">
        <v>2546</v>
      </c>
      <c r="E337" s="110" t="s">
        <v>9</v>
      </c>
      <c r="F337" s="3" t="s">
        <v>2517</v>
      </c>
      <c r="G337" s="111" t="s">
        <v>34</v>
      </c>
      <c r="H337" s="149" t="n">
        <v>50</v>
      </c>
      <c r="I337" s="150" t="n">
        <v>41389</v>
      </c>
    </row>
    <row r="338" customFormat="false" ht="20.1" hidden="false" customHeight="true" outlineLevel="0" collapsed="false">
      <c r="A338" s="3" t="n">
        <v>333</v>
      </c>
      <c r="B338" s="111" t="s">
        <v>3236</v>
      </c>
      <c r="C338" s="114" t="s">
        <v>3237</v>
      </c>
      <c r="D338" s="111" t="s">
        <v>3238</v>
      </c>
      <c r="E338" s="111" t="s">
        <v>9</v>
      </c>
      <c r="F338" s="111"/>
      <c r="G338" s="111" t="s">
        <v>3187</v>
      </c>
      <c r="H338" s="153" t="n">
        <v>1</v>
      </c>
      <c r="I338" s="150" t="n">
        <v>41389</v>
      </c>
    </row>
    <row r="339" customFormat="false" ht="20.1" hidden="false" customHeight="true" outlineLevel="0" collapsed="false">
      <c r="A339" s="3" t="n">
        <v>334</v>
      </c>
      <c r="B339" s="111" t="s">
        <v>3257</v>
      </c>
      <c r="C339" s="114" t="s">
        <v>3258</v>
      </c>
      <c r="D339" s="111" t="s">
        <v>3259</v>
      </c>
      <c r="E339" s="111" t="s">
        <v>9</v>
      </c>
      <c r="F339" s="111"/>
      <c r="G339" s="111" t="s">
        <v>3187</v>
      </c>
      <c r="H339" s="153" t="n">
        <v>2</v>
      </c>
      <c r="I339" s="150" t="n">
        <v>41389</v>
      </c>
    </row>
    <row r="340" customFormat="false" ht="20.1" hidden="false" customHeight="true" outlineLevel="0" collapsed="false">
      <c r="A340" s="3" t="n">
        <v>335</v>
      </c>
      <c r="B340" s="111" t="s">
        <v>3260</v>
      </c>
      <c r="C340" s="114" t="s">
        <v>3261</v>
      </c>
      <c r="D340" s="111" t="s">
        <v>3259</v>
      </c>
      <c r="E340" s="111" t="s">
        <v>9</v>
      </c>
      <c r="F340" s="111"/>
      <c r="G340" s="111" t="s">
        <v>3187</v>
      </c>
      <c r="H340" s="153" t="n">
        <v>3</v>
      </c>
      <c r="I340" s="150" t="n">
        <v>41389</v>
      </c>
    </row>
    <row r="341" customFormat="false" ht="20.1" hidden="false" customHeight="true" outlineLevel="0" collapsed="false">
      <c r="A341" s="3" t="n">
        <v>336</v>
      </c>
      <c r="B341" s="111" t="s">
        <v>3262</v>
      </c>
      <c r="C341" s="114" t="s">
        <v>3263</v>
      </c>
      <c r="D341" s="111" t="s">
        <v>3259</v>
      </c>
      <c r="E341" s="111" t="s">
        <v>9</v>
      </c>
      <c r="F341" s="111"/>
      <c r="G341" s="111" t="s">
        <v>3187</v>
      </c>
      <c r="H341" s="153" t="n">
        <v>4</v>
      </c>
      <c r="I341" s="150" t="n">
        <v>41389</v>
      </c>
    </row>
    <row r="342" customFormat="false" ht="20.1" hidden="false" customHeight="true" outlineLevel="0" collapsed="false">
      <c r="A342" s="3" t="n">
        <v>337</v>
      </c>
      <c r="B342" s="111" t="s">
        <v>3264</v>
      </c>
      <c r="C342" s="114" t="s">
        <v>3265</v>
      </c>
      <c r="D342" s="111" t="s">
        <v>3266</v>
      </c>
      <c r="E342" s="111" t="s">
        <v>9</v>
      </c>
      <c r="F342" s="111"/>
      <c r="G342" s="111" t="s">
        <v>3187</v>
      </c>
      <c r="H342" s="153" t="n">
        <v>5</v>
      </c>
      <c r="I342" s="150" t="n">
        <v>41389</v>
      </c>
    </row>
    <row r="343" customFormat="false" ht="20.1" hidden="false" customHeight="true" outlineLevel="0" collapsed="false">
      <c r="A343" s="3" t="n">
        <v>338</v>
      </c>
      <c r="B343" s="111" t="s">
        <v>3267</v>
      </c>
      <c r="C343" s="114" t="s">
        <v>3268</v>
      </c>
      <c r="D343" s="111" t="s">
        <v>3269</v>
      </c>
      <c r="E343" s="111" t="s">
        <v>9</v>
      </c>
      <c r="F343" s="111"/>
      <c r="G343" s="111" t="s">
        <v>3187</v>
      </c>
      <c r="H343" s="153" t="n">
        <v>6</v>
      </c>
      <c r="I343" s="150" t="n">
        <v>41389</v>
      </c>
    </row>
    <row r="344" customFormat="false" ht="20.1" hidden="false" customHeight="true" outlineLevel="0" collapsed="false">
      <c r="A344" s="3" t="n">
        <v>339</v>
      </c>
      <c r="B344" s="111" t="s">
        <v>3270</v>
      </c>
      <c r="C344" s="114" t="s">
        <v>3271</v>
      </c>
      <c r="D344" s="111" t="s">
        <v>3269</v>
      </c>
      <c r="E344" s="111" t="s">
        <v>9</v>
      </c>
      <c r="F344" s="111"/>
      <c r="G344" s="111" t="s">
        <v>3187</v>
      </c>
      <c r="H344" s="153" t="n">
        <v>7</v>
      </c>
      <c r="I344" s="150" t="n">
        <v>41389</v>
      </c>
    </row>
    <row r="345" customFormat="false" ht="20.1" hidden="false" customHeight="true" outlineLevel="0" collapsed="false">
      <c r="A345" s="3" t="n">
        <v>340</v>
      </c>
      <c r="B345" s="111" t="s">
        <v>3272</v>
      </c>
      <c r="C345" s="114" t="s">
        <v>3273</v>
      </c>
      <c r="D345" s="111" t="s">
        <v>3269</v>
      </c>
      <c r="E345" s="111" t="s">
        <v>9</v>
      </c>
      <c r="F345" s="111"/>
      <c r="G345" s="111" t="s">
        <v>3187</v>
      </c>
      <c r="H345" s="153" t="n">
        <v>8</v>
      </c>
      <c r="I345" s="150" t="n">
        <v>41389</v>
      </c>
    </row>
    <row r="346" customFormat="false" ht="20.1" hidden="false" customHeight="true" outlineLevel="0" collapsed="false">
      <c r="A346" s="3" t="n">
        <v>341</v>
      </c>
      <c r="B346" s="111" t="s">
        <v>3274</v>
      </c>
      <c r="C346" s="114" t="s">
        <v>3275</v>
      </c>
      <c r="D346" s="111" t="s">
        <v>3269</v>
      </c>
      <c r="E346" s="111" t="s">
        <v>9</v>
      </c>
      <c r="F346" s="111"/>
      <c r="G346" s="111" t="s">
        <v>3187</v>
      </c>
      <c r="H346" s="153" t="n">
        <v>9</v>
      </c>
      <c r="I346" s="150" t="n">
        <v>41389</v>
      </c>
    </row>
    <row r="347" customFormat="false" ht="20.1" hidden="false" customHeight="true" outlineLevel="0" collapsed="false">
      <c r="A347" s="3" t="n">
        <v>342</v>
      </c>
      <c r="B347" s="111" t="s">
        <v>3276</v>
      </c>
      <c r="C347" s="114" t="s">
        <v>3277</v>
      </c>
      <c r="D347" s="111" t="s">
        <v>3278</v>
      </c>
      <c r="E347" s="111" t="s">
        <v>9</v>
      </c>
      <c r="F347" s="111"/>
      <c r="G347" s="111" t="s">
        <v>3187</v>
      </c>
      <c r="H347" s="153" t="n">
        <v>10</v>
      </c>
      <c r="I347" s="150" t="n">
        <v>41389</v>
      </c>
    </row>
    <row r="348" customFormat="false" ht="20.1" hidden="false" customHeight="true" outlineLevel="0" collapsed="false">
      <c r="A348" s="3" t="n">
        <v>343</v>
      </c>
      <c r="B348" s="111" t="s">
        <v>3279</v>
      </c>
      <c r="C348" s="114" t="s">
        <v>3280</v>
      </c>
      <c r="D348" s="111" t="s">
        <v>3278</v>
      </c>
      <c r="E348" s="111" t="s">
        <v>9</v>
      </c>
      <c r="F348" s="111"/>
      <c r="G348" s="111" t="s">
        <v>3187</v>
      </c>
      <c r="H348" s="153" t="n">
        <v>11</v>
      </c>
      <c r="I348" s="150" t="n">
        <v>41389</v>
      </c>
    </row>
    <row r="349" customFormat="false" ht="20.1" hidden="false" customHeight="true" outlineLevel="0" collapsed="false">
      <c r="A349" s="3" t="n">
        <v>344</v>
      </c>
      <c r="B349" s="111" t="s">
        <v>3281</v>
      </c>
      <c r="C349" s="114" t="s">
        <v>3282</v>
      </c>
      <c r="D349" s="111" t="s">
        <v>3283</v>
      </c>
      <c r="E349" s="111" t="s">
        <v>9</v>
      </c>
      <c r="F349" s="111"/>
      <c r="G349" s="111" t="s">
        <v>3187</v>
      </c>
      <c r="H349" s="153" t="n">
        <v>12</v>
      </c>
      <c r="I349" s="150" t="n">
        <v>41389</v>
      </c>
    </row>
    <row r="350" customFormat="false" ht="20.1" hidden="false" customHeight="true" outlineLevel="0" collapsed="false">
      <c r="A350" s="3" t="n">
        <v>345</v>
      </c>
      <c r="B350" s="111" t="s">
        <v>2388</v>
      </c>
      <c r="C350" s="114" t="s">
        <v>3284</v>
      </c>
      <c r="D350" s="111" t="s">
        <v>3283</v>
      </c>
      <c r="E350" s="111" t="s">
        <v>9</v>
      </c>
      <c r="F350" s="111"/>
      <c r="G350" s="111" t="s">
        <v>3187</v>
      </c>
      <c r="H350" s="153" t="n">
        <v>13</v>
      </c>
      <c r="I350" s="150" t="n">
        <v>41389</v>
      </c>
    </row>
    <row r="351" customFormat="false" ht="20.1" hidden="false" customHeight="true" outlineLevel="0" collapsed="false">
      <c r="A351" s="3" t="n">
        <v>346</v>
      </c>
      <c r="B351" s="111" t="s">
        <v>3285</v>
      </c>
      <c r="C351" s="114" t="s">
        <v>3286</v>
      </c>
      <c r="D351" s="111" t="s">
        <v>3287</v>
      </c>
      <c r="E351" s="111" t="s">
        <v>9</v>
      </c>
      <c r="F351" s="111"/>
      <c r="G351" s="111" t="s">
        <v>3187</v>
      </c>
      <c r="H351" s="153" t="n">
        <v>14</v>
      </c>
      <c r="I351" s="150" t="n">
        <v>41389</v>
      </c>
    </row>
    <row r="352" customFormat="false" ht="20.1" hidden="false" customHeight="true" outlineLevel="0" collapsed="false">
      <c r="A352" s="3" t="n">
        <v>347</v>
      </c>
      <c r="B352" s="111" t="s">
        <v>3288</v>
      </c>
      <c r="C352" s="114" t="s">
        <v>3289</v>
      </c>
      <c r="D352" s="111" t="s">
        <v>1123</v>
      </c>
      <c r="E352" s="111" t="s">
        <v>9</v>
      </c>
      <c r="F352" s="111"/>
      <c r="G352" s="111" t="s">
        <v>3187</v>
      </c>
      <c r="H352" s="153" t="n">
        <v>15</v>
      </c>
      <c r="I352" s="150" t="n">
        <v>41389</v>
      </c>
    </row>
    <row r="353" customFormat="false" ht="20.1" hidden="false" customHeight="true" outlineLevel="0" collapsed="false">
      <c r="A353" s="3" t="n">
        <v>348</v>
      </c>
      <c r="B353" s="111" t="s">
        <v>3290</v>
      </c>
      <c r="C353" s="114" t="s">
        <v>3291</v>
      </c>
      <c r="D353" s="111" t="s">
        <v>1123</v>
      </c>
      <c r="E353" s="111" t="s">
        <v>9</v>
      </c>
      <c r="F353" s="111"/>
      <c r="G353" s="111" t="s">
        <v>3187</v>
      </c>
      <c r="H353" s="153" t="n">
        <v>16</v>
      </c>
      <c r="I353" s="150" t="n">
        <v>41389</v>
      </c>
    </row>
    <row r="354" customFormat="false" ht="20.1" hidden="false" customHeight="true" outlineLevel="0" collapsed="false">
      <c r="A354" s="3" t="n">
        <v>349</v>
      </c>
      <c r="B354" s="111" t="s">
        <v>3292</v>
      </c>
      <c r="C354" s="114" t="s">
        <v>3293</v>
      </c>
      <c r="D354" s="111" t="s">
        <v>3294</v>
      </c>
      <c r="E354" s="111" t="s">
        <v>9</v>
      </c>
      <c r="F354" s="111"/>
      <c r="G354" s="111" t="s">
        <v>3187</v>
      </c>
      <c r="H354" s="153" t="n">
        <v>17</v>
      </c>
      <c r="I354" s="150" t="n">
        <v>41389</v>
      </c>
    </row>
    <row r="355" customFormat="false" ht="20.1" hidden="false" customHeight="true" outlineLevel="0" collapsed="false">
      <c r="A355" s="3" t="n">
        <v>350</v>
      </c>
      <c r="B355" s="111" t="s">
        <v>3295</v>
      </c>
      <c r="C355" s="114" t="s">
        <v>3296</v>
      </c>
      <c r="D355" s="111" t="s">
        <v>3297</v>
      </c>
      <c r="E355" s="111" t="s">
        <v>9</v>
      </c>
      <c r="F355" s="111"/>
      <c r="G355" s="111" t="s">
        <v>3187</v>
      </c>
      <c r="H355" s="153" t="n">
        <v>18</v>
      </c>
      <c r="I355" s="150" t="n">
        <v>41389</v>
      </c>
    </row>
    <row r="356" customFormat="false" ht="20.1" hidden="false" customHeight="true" outlineLevel="0" collapsed="false">
      <c r="A356" s="3" t="n">
        <v>351</v>
      </c>
      <c r="B356" s="111" t="s">
        <v>3298</v>
      </c>
      <c r="C356" s="114" t="s">
        <v>3299</v>
      </c>
      <c r="D356" s="111" t="s">
        <v>1123</v>
      </c>
      <c r="E356" s="111" t="s">
        <v>9</v>
      </c>
      <c r="F356" s="111"/>
      <c r="G356" s="111" t="s">
        <v>3187</v>
      </c>
      <c r="H356" s="153" t="n">
        <v>19</v>
      </c>
      <c r="I356" s="150" t="n">
        <v>41389</v>
      </c>
    </row>
    <row r="357" customFormat="false" ht="20.1" hidden="false" customHeight="true" outlineLevel="0" collapsed="false">
      <c r="A357" s="3" t="n">
        <v>352</v>
      </c>
      <c r="B357" s="111" t="s">
        <v>3300</v>
      </c>
      <c r="C357" s="114" t="s">
        <v>3301</v>
      </c>
      <c r="D357" s="111" t="s">
        <v>1123</v>
      </c>
      <c r="E357" s="111" t="s">
        <v>9</v>
      </c>
      <c r="F357" s="111"/>
      <c r="G357" s="111" t="s">
        <v>3187</v>
      </c>
      <c r="H357" s="153" t="n">
        <v>20</v>
      </c>
      <c r="I357" s="150" t="n">
        <v>41389</v>
      </c>
    </row>
  </sheetData>
  <autoFilter ref="A1:G305"/>
  <dataValidations count="2">
    <dataValidation allowBlank="true" errorStyle="stop" operator="between" showDropDown="false" showErrorMessage="true" showInputMessage="false" sqref="E39 E89 E239 E241" type="list">
      <formula1>$O$2:$O$12</formula1>
      <formula2>0</formula2>
    </dataValidation>
    <dataValidation allowBlank="true" errorStyle="stop" operator="between" showDropDown="false" showErrorMessage="true" showInputMessage="false" sqref="E196" type="list">
      <formula1>$Q$2:$Q$12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5"/>
  <sheetViews>
    <sheetView showFormulas="false" showGridLines="true" showRowColHeaders="true" showZeros="true" rightToLeft="false" tabSelected="true" showOutlineSymbols="true" defaultGridColor="true" view="normal" topLeftCell="A345" colorId="64" zoomScale="100" zoomScaleNormal="100" zoomScalePageLayoutView="100" workbookViewId="0">
      <selection pane="topLeft" activeCell="C360" activeCellId="0" sqref="C360"/>
    </sheetView>
  </sheetViews>
  <sheetFormatPr defaultColWidth="8.8984375" defaultRowHeight="14.25" zeroHeight="false" outlineLevelRow="0" outlineLevelCol="0"/>
  <cols>
    <col collapsed="false" customWidth="true" hidden="false" outlineLevel="0" max="1" min="1" style="84" width="4.99"/>
    <col collapsed="false" customWidth="true" hidden="false" outlineLevel="0" max="2" min="2" style="0" width="9.99"/>
    <col collapsed="false" customWidth="true" hidden="false" outlineLevel="0" max="3" min="3" style="0" width="19.62"/>
    <col collapsed="false" customWidth="true" hidden="false" outlineLevel="0" max="4" min="4" style="0" width="27.24"/>
    <col collapsed="false" customWidth="true" hidden="false" outlineLevel="0" max="5" min="5" style="158" width="10.24"/>
    <col collapsed="false" customWidth="true" hidden="false" outlineLevel="0" max="6" min="6" style="0" width="21.37"/>
    <col collapsed="false" customWidth="true" hidden="false" outlineLevel="0" max="7" min="7" style="0" width="9.75"/>
    <col collapsed="false" customWidth="true" hidden="false" outlineLevel="0" max="8" min="8" style="0" width="6.75"/>
  </cols>
  <sheetData>
    <row r="1" customFormat="false" ht="20.1" hidden="false" customHeight="true" outlineLevel="0" collapsed="false">
      <c r="A1" s="3" t="s">
        <v>1</v>
      </c>
      <c r="B1" s="3" t="s">
        <v>22</v>
      </c>
      <c r="C1" s="5" t="s">
        <v>23</v>
      </c>
      <c r="D1" s="3" t="s">
        <v>24</v>
      </c>
      <c r="E1" s="15" t="s">
        <v>25</v>
      </c>
      <c r="F1" s="26" t="s">
        <v>26</v>
      </c>
      <c r="G1" s="47" t="s">
        <v>27</v>
      </c>
      <c r="H1" s="47" t="s">
        <v>3618</v>
      </c>
      <c r="I1" s="111" t="s">
        <v>3620</v>
      </c>
    </row>
    <row r="2" customFormat="false" ht="20.1" hidden="false" customHeight="true" outlineLevel="0" collapsed="false">
      <c r="A2" s="3" t="n">
        <v>1</v>
      </c>
      <c r="B2" s="3" t="s">
        <v>67</v>
      </c>
      <c r="C2" s="22" t="s">
        <v>68</v>
      </c>
      <c r="D2" s="3" t="s">
        <v>69</v>
      </c>
      <c r="E2" s="13" t="s">
        <v>10</v>
      </c>
      <c r="F2" s="18" t="s">
        <v>70</v>
      </c>
      <c r="G2" s="5" t="s">
        <v>34</v>
      </c>
      <c r="H2" s="149" t="n">
        <v>1</v>
      </c>
      <c r="I2" s="150" t="n">
        <v>41380</v>
      </c>
    </row>
    <row r="3" s="151" customFormat="true" ht="20.1" hidden="false" customHeight="true" outlineLevel="0" collapsed="false">
      <c r="A3" s="3" t="n">
        <v>2</v>
      </c>
      <c r="B3" s="3" t="s">
        <v>107</v>
      </c>
      <c r="C3" s="18" t="s">
        <v>108</v>
      </c>
      <c r="D3" s="3" t="s">
        <v>109</v>
      </c>
      <c r="E3" s="13" t="s">
        <v>10</v>
      </c>
      <c r="F3" s="18" t="s">
        <v>110</v>
      </c>
      <c r="G3" s="3" t="s">
        <v>34</v>
      </c>
      <c r="H3" s="149" t="n">
        <v>2</v>
      </c>
      <c r="I3" s="150" t="n">
        <v>41380</v>
      </c>
    </row>
    <row r="4" s="151" customFormat="true" ht="20.1" hidden="false" customHeight="true" outlineLevel="0" collapsed="false">
      <c r="A4" s="3" t="n">
        <v>3</v>
      </c>
      <c r="B4" s="5" t="s">
        <v>118</v>
      </c>
      <c r="C4" s="18" t="s">
        <v>119</v>
      </c>
      <c r="D4" s="3" t="s">
        <v>109</v>
      </c>
      <c r="E4" s="13" t="s">
        <v>10</v>
      </c>
      <c r="F4" s="3" t="n">
        <v>13093791226</v>
      </c>
      <c r="G4" s="5" t="s">
        <v>34</v>
      </c>
      <c r="H4" s="149" t="n">
        <v>3</v>
      </c>
      <c r="I4" s="150" t="n">
        <v>41380</v>
      </c>
    </row>
    <row r="5" s="151" customFormat="true" ht="20.1" hidden="false" customHeight="true" outlineLevel="0" collapsed="false">
      <c r="A5" s="3" t="n">
        <v>4</v>
      </c>
      <c r="B5" s="3" t="s">
        <v>131</v>
      </c>
      <c r="C5" s="18" t="s">
        <v>132</v>
      </c>
      <c r="D5" s="3" t="s">
        <v>32</v>
      </c>
      <c r="E5" s="13" t="s">
        <v>10</v>
      </c>
      <c r="F5" s="3" t="n">
        <v>13175091513</v>
      </c>
      <c r="G5" s="5" t="s">
        <v>34</v>
      </c>
      <c r="H5" s="149" t="n">
        <v>4</v>
      </c>
      <c r="I5" s="150" t="n">
        <v>41380</v>
      </c>
    </row>
    <row r="6" customFormat="false" ht="20.1" hidden="false" customHeight="true" outlineLevel="0" collapsed="false">
      <c r="A6" s="3" t="n">
        <v>5</v>
      </c>
      <c r="B6" s="3" t="s">
        <v>133</v>
      </c>
      <c r="C6" s="18" t="s">
        <v>134</v>
      </c>
      <c r="D6" s="3" t="s">
        <v>32</v>
      </c>
      <c r="E6" s="13" t="s">
        <v>10</v>
      </c>
      <c r="F6" s="3" t="n">
        <v>13175091513</v>
      </c>
      <c r="G6" s="5" t="s">
        <v>34</v>
      </c>
      <c r="H6" s="149" t="n">
        <v>5</v>
      </c>
      <c r="I6" s="150" t="n">
        <v>41380</v>
      </c>
    </row>
    <row r="7" customFormat="false" ht="20.1" hidden="false" customHeight="true" outlineLevel="0" collapsed="false">
      <c r="A7" s="3" t="n">
        <v>6</v>
      </c>
      <c r="B7" s="3" t="s">
        <v>186</v>
      </c>
      <c r="C7" s="18" t="s">
        <v>187</v>
      </c>
      <c r="D7" s="3" t="s">
        <v>167</v>
      </c>
      <c r="E7" s="13" t="s">
        <v>10</v>
      </c>
      <c r="F7" s="3" t="n">
        <v>13282109088</v>
      </c>
      <c r="G7" s="13" t="s">
        <v>34</v>
      </c>
      <c r="H7" s="149" t="n">
        <v>6</v>
      </c>
      <c r="I7" s="150" t="n">
        <v>41380</v>
      </c>
    </row>
    <row r="8" s="151" customFormat="true" ht="20.1" hidden="false" customHeight="true" outlineLevel="0" collapsed="false">
      <c r="A8" s="3" t="n">
        <v>7</v>
      </c>
      <c r="B8" s="3" t="s">
        <v>210</v>
      </c>
      <c r="C8" s="18" t="s">
        <v>211</v>
      </c>
      <c r="D8" s="3" t="s">
        <v>32</v>
      </c>
      <c r="E8" s="13" t="s">
        <v>10</v>
      </c>
      <c r="F8" s="3" t="n">
        <v>13305815522</v>
      </c>
      <c r="G8" s="5" t="s">
        <v>34</v>
      </c>
      <c r="H8" s="149" t="n">
        <v>7</v>
      </c>
      <c r="I8" s="150" t="n">
        <v>41380</v>
      </c>
    </row>
    <row r="9" s="151" customFormat="true" ht="20.1" hidden="false" customHeight="true" outlineLevel="0" collapsed="false">
      <c r="A9" s="3" t="n">
        <v>8</v>
      </c>
      <c r="B9" s="3" t="s">
        <v>212</v>
      </c>
      <c r="C9" s="18" t="s">
        <v>213</v>
      </c>
      <c r="D9" s="3" t="s">
        <v>32</v>
      </c>
      <c r="E9" s="13" t="s">
        <v>10</v>
      </c>
      <c r="F9" s="3" t="n">
        <v>13305815522</v>
      </c>
      <c r="G9" s="5" t="s">
        <v>34</v>
      </c>
      <c r="H9" s="149" t="n">
        <v>8</v>
      </c>
      <c r="I9" s="150" t="n">
        <v>41380</v>
      </c>
    </row>
    <row r="10" s="151" customFormat="true" ht="20.1" hidden="false" customHeight="true" outlineLevel="0" collapsed="false">
      <c r="A10" s="3" t="n">
        <v>9</v>
      </c>
      <c r="B10" s="3" t="s">
        <v>214</v>
      </c>
      <c r="C10" s="18" t="s">
        <v>215</v>
      </c>
      <c r="D10" s="3" t="s">
        <v>32</v>
      </c>
      <c r="E10" s="13" t="s">
        <v>10</v>
      </c>
      <c r="F10" s="44" t="n">
        <v>13305815522</v>
      </c>
      <c r="G10" s="5" t="s">
        <v>34</v>
      </c>
      <c r="H10" s="149" t="n">
        <v>9</v>
      </c>
      <c r="I10" s="150" t="n">
        <v>41380</v>
      </c>
    </row>
    <row r="11" s="151" customFormat="true" ht="20.1" hidden="false" customHeight="true" outlineLevel="0" collapsed="false">
      <c r="A11" s="3" t="n">
        <v>10</v>
      </c>
      <c r="B11" s="34" t="s">
        <v>216</v>
      </c>
      <c r="C11" s="35" t="s">
        <v>217</v>
      </c>
      <c r="D11" s="36" t="s">
        <v>32</v>
      </c>
      <c r="E11" s="13" t="s">
        <v>10</v>
      </c>
      <c r="F11" s="3" t="n">
        <v>13305815522</v>
      </c>
      <c r="G11" s="5" t="s">
        <v>34</v>
      </c>
      <c r="H11" s="149" t="n">
        <v>10</v>
      </c>
      <c r="I11" s="150" t="n">
        <v>41380</v>
      </c>
    </row>
    <row r="12" customFormat="false" ht="20.1" hidden="false" customHeight="true" outlineLevel="0" collapsed="false">
      <c r="A12" s="3" t="n">
        <v>11</v>
      </c>
      <c r="B12" s="3" t="s">
        <v>218</v>
      </c>
      <c r="C12" s="18" t="s">
        <v>219</v>
      </c>
      <c r="D12" s="3" t="s">
        <v>32</v>
      </c>
      <c r="E12" s="13" t="s">
        <v>10</v>
      </c>
      <c r="F12" s="3" t="n">
        <v>13305815522</v>
      </c>
      <c r="G12" s="5" t="s">
        <v>34</v>
      </c>
      <c r="H12" s="149" t="n">
        <v>11</v>
      </c>
      <c r="I12" s="150" t="n">
        <v>41380</v>
      </c>
    </row>
    <row r="13" s="154" customFormat="true" ht="20.1" hidden="false" customHeight="true" outlineLevel="0" collapsed="false">
      <c r="A13" s="3" t="n">
        <v>12</v>
      </c>
      <c r="B13" s="3" t="s">
        <v>220</v>
      </c>
      <c r="C13" s="18" t="s">
        <v>221</v>
      </c>
      <c r="D13" s="3" t="s">
        <v>32</v>
      </c>
      <c r="E13" s="13" t="s">
        <v>10</v>
      </c>
      <c r="F13" s="3" t="n">
        <v>13305815522</v>
      </c>
      <c r="G13" s="5" t="s">
        <v>34</v>
      </c>
      <c r="H13" s="149" t="n">
        <v>12</v>
      </c>
      <c r="I13" s="150" t="n">
        <v>41380</v>
      </c>
    </row>
    <row r="14" s="151" customFormat="true" ht="20.1" hidden="false" customHeight="true" outlineLevel="0" collapsed="false">
      <c r="A14" s="3" t="n">
        <v>13</v>
      </c>
      <c r="B14" s="3" t="s">
        <v>222</v>
      </c>
      <c r="C14" s="18" t="s">
        <v>223</v>
      </c>
      <c r="D14" s="3" t="s">
        <v>32</v>
      </c>
      <c r="E14" s="13" t="s">
        <v>10</v>
      </c>
      <c r="F14" s="3" t="n">
        <v>13305815522</v>
      </c>
      <c r="G14" s="5" t="s">
        <v>34</v>
      </c>
      <c r="H14" s="149" t="n">
        <v>13</v>
      </c>
      <c r="I14" s="150" t="n">
        <v>41380</v>
      </c>
    </row>
    <row r="15" s="151" customFormat="true" ht="20.1" hidden="false" customHeight="true" outlineLevel="0" collapsed="false">
      <c r="A15" s="3" t="n">
        <v>14</v>
      </c>
      <c r="B15" s="3" t="s">
        <v>224</v>
      </c>
      <c r="C15" s="18" t="s">
        <v>225</v>
      </c>
      <c r="D15" s="3" t="s">
        <v>32</v>
      </c>
      <c r="E15" s="13" t="s">
        <v>10</v>
      </c>
      <c r="F15" s="3" t="n">
        <v>13305815522</v>
      </c>
      <c r="G15" s="5" t="s">
        <v>34</v>
      </c>
      <c r="H15" s="149" t="n">
        <v>14</v>
      </c>
      <c r="I15" s="150" t="n">
        <v>41380</v>
      </c>
    </row>
    <row r="16" s="151" customFormat="true" ht="20.1" hidden="false" customHeight="true" outlineLevel="0" collapsed="false">
      <c r="A16" s="3" t="n">
        <v>15</v>
      </c>
      <c r="B16" s="3" t="s">
        <v>226</v>
      </c>
      <c r="C16" s="18" t="s">
        <v>227</v>
      </c>
      <c r="D16" s="3" t="s">
        <v>32</v>
      </c>
      <c r="E16" s="13" t="s">
        <v>10</v>
      </c>
      <c r="F16" s="3" t="n">
        <v>13305815522</v>
      </c>
      <c r="G16" s="5" t="s">
        <v>34</v>
      </c>
      <c r="H16" s="149" t="n">
        <v>15</v>
      </c>
      <c r="I16" s="150" t="n">
        <v>41380</v>
      </c>
    </row>
    <row r="17" s="151" customFormat="true" ht="20.1" hidden="false" customHeight="true" outlineLevel="0" collapsed="false">
      <c r="A17" s="3" t="n">
        <v>16</v>
      </c>
      <c r="B17" s="3" t="s">
        <v>228</v>
      </c>
      <c r="C17" s="18" t="s">
        <v>229</v>
      </c>
      <c r="D17" s="3" t="s">
        <v>32</v>
      </c>
      <c r="E17" s="13" t="s">
        <v>10</v>
      </c>
      <c r="F17" s="3" t="n">
        <v>13305815522</v>
      </c>
      <c r="G17" s="5" t="s">
        <v>34</v>
      </c>
      <c r="H17" s="149" t="n">
        <v>16</v>
      </c>
      <c r="I17" s="150" t="n">
        <v>41380</v>
      </c>
    </row>
    <row r="18" s="151" customFormat="true" ht="20.1" hidden="false" customHeight="true" outlineLevel="0" collapsed="false">
      <c r="A18" s="3" t="n">
        <v>17</v>
      </c>
      <c r="B18" s="3" t="s">
        <v>242</v>
      </c>
      <c r="C18" s="18" t="s">
        <v>243</v>
      </c>
      <c r="D18" s="3" t="s">
        <v>244</v>
      </c>
      <c r="E18" s="13" t="s">
        <v>10</v>
      </c>
      <c r="F18" s="3" t="n">
        <v>13335887178</v>
      </c>
      <c r="G18" s="13" t="s">
        <v>34</v>
      </c>
      <c r="H18" s="149" t="n">
        <v>17</v>
      </c>
      <c r="I18" s="150" t="n">
        <v>41380</v>
      </c>
    </row>
    <row r="19" customFormat="false" ht="20.1" hidden="false" customHeight="true" outlineLevel="0" collapsed="false">
      <c r="A19" s="3" t="n">
        <v>18</v>
      </c>
      <c r="B19" s="3" t="s">
        <v>261</v>
      </c>
      <c r="C19" s="18" t="s">
        <v>262</v>
      </c>
      <c r="D19" s="3" t="s">
        <v>254</v>
      </c>
      <c r="E19" s="13" t="s">
        <v>10</v>
      </c>
      <c r="F19" s="3" t="n">
        <v>13355786079</v>
      </c>
      <c r="G19" s="5" t="s">
        <v>34</v>
      </c>
      <c r="H19" s="149" t="n">
        <v>18</v>
      </c>
      <c r="I19" s="150" t="n">
        <v>41380</v>
      </c>
    </row>
    <row r="20" s="151" customFormat="true" ht="20.1" hidden="false" customHeight="true" outlineLevel="0" collapsed="false">
      <c r="A20" s="3" t="n">
        <v>19</v>
      </c>
      <c r="B20" s="3" t="s">
        <v>263</v>
      </c>
      <c r="C20" s="18" t="s">
        <v>264</v>
      </c>
      <c r="D20" s="3" t="s">
        <v>254</v>
      </c>
      <c r="E20" s="13" t="s">
        <v>10</v>
      </c>
      <c r="F20" s="3" t="n">
        <v>13355786079</v>
      </c>
      <c r="G20" s="5" t="s">
        <v>34</v>
      </c>
      <c r="H20" s="149" t="n">
        <v>19</v>
      </c>
      <c r="I20" s="150" t="n">
        <v>41380</v>
      </c>
    </row>
    <row r="21" s="151" customFormat="true" ht="20.1" hidden="false" customHeight="true" outlineLevel="0" collapsed="false">
      <c r="A21" s="3" t="n">
        <v>20</v>
      </c>
      <c r="B21" s="3" t="s">
        <v>269</v>
      </c>
      <c r="C21" s="18" t="s">
        <v>270</v>
      </c>
      <c r="D21" s="3" t="s">
        <v>271</v>
      </c>
      <c r="E21" s="13" t="s">
        <v>10</v>
      </c>
      <c r="F21" s="18" t="s">
        <v>272</v>
      </c>
      <c r="G21" s="5" t="s">
        <v>34</v>
      </c>
      <c r="H21" s="149" t="n">
        <v>20</v>
      </c>
      <c r="I21" s="150" t="n">
        <v>41380</v>
      </c>
    </row>
    <row r="22" s="151" customFormat="true" ht="20.1" hidden="false" customHeight="true" outlineLevel="0" collapsed="false">
      <c r="A22" s="3" t="n">
        <v>21</v>
      </c>
      <c r="B22" s="3" t="s">
        <v>273</v>
      </c>
      <c r="C22" s="18" t="s">
        <v>274</v>
      </c>
      <c r="D22" s="3" t="s">
        <v>271</v>
      </c>
      <c r="E22" s="13" t="s">
        <v>10</v>
      </c>
      <c r="F22" s="18" t="s">
        <v>272</v>
      </c>
      <c r="G22" s="5" t="s">
        <v>34</v>
      </c>
      <c r="H22" s="149" t="n">
        <v>21</v>
      </c>
      <c r="I22" s="150" t="n">
        <v>41380</v>
      </c>
    </row>
    <row r="23" s="151" customFormat="true" ht="20.1" hidden="false" customHeight="true" outlineLevel="0" collapsed="false">
      <c r="A23" s="3" t="n">
        <v>22</v>
      </c>
      <c r="B23" s="3" t="s">
        <v>275</v>
      </c>
      <c r="C23" s="18" t="s">
        <v>276</v>
      </c>
      <c r="D23" s="3" t="s">
        <v>271</v>
      </c>
      <c r="E23" s="13" t="s">
        <v>10</v>
      </c>
      <c r="F23" s="18" t="s">
        <v>272</v>
      </c>
      <c r="G23" s="5" t="s">
        <v>34</v>
      </c>
      <c r="H23" s="149" t="n">
        <v>22</v>
      </c>
      <c r="I23" s="150" t="n">
        <v>41380</v>
      </c>
    </row>
    <row r="24" s="151" customFormat="true" ht="20.1" hidden="false" customHeight="true" outlineLevel="0" collapsed="false">
      <c r="A24" s="3" t="n">
        <v>23</v>
      </c>
      <c r="B24" s="3" t="s">
        <v>277</v>
      </c>
      <c r="C24" s="18" t="s">
        <v>278</v>
      </c>
      <c r="D24" s="3" t="s">
        <v>271</v>
      </c>
      <c r="E24" s="13" t="s">
        <v>10</v>
      </c>
      <c r="F24" s="18" t="s">
        <v>272</v>
      </c>
      <c r="G24" s="5" t="s">
        <v>34</v>
      </c>
      <c r="H24" s="149" t="n">
        <v>23</v>
      </c>
      <c r="I24" s="150" t="n">
        <v>41380</v>
      </c>
    </row>
    <row r="25" s="151" customFormat="true" ht="20.1" hidden="false" customHeight="true" outlineLevel="0" collapsed="false">
      <c r="A25" s="3" t="n">
        <v>24</v>
      </c>
      <c r="B25" s="3" t="s">
        <v>279</v>
      </c>
      <c r="C25" s="18" t="s">
        <v>280</v>
      </c>
      <c r="D25" s="3" t="s">
        <v>271</v>
      </c>
      <c r="E25" s="13" t="s">
        <v>10</v>
      </c>
      <c r="F25" s="18" t="s">
        <v>272</v>
      </c>
      <c r="G25" s="5" t="s">
        <v>34</v>
      </c>
      <c r="H25" s="149" t="n">
        <v>24</v>
      </c>
      <c r="I25" s="150" t="n">
        <v>41380</v>
      </c>
    </row>
    <row r="26" s="151" customFormat="true" ht="20.1" hidden="false" customHeight="true" outlineLevel="0" collapsed="false">
      <c r="A26" s="3" t="n">
        <v>25</v>
      </c>
      <c r="B26" s="40" t="s">
        <v>298</v>
      </c>
      <c r="C26" s="18" t="s">
        <v>299</v>
      </c>
      <c r="D26" s="3" t="s">
        <v>291</v>
      </c>
      <c r="E26" s="13" t="s">
        <v>10</v>
      </c>
      <c r="F26" s="3" t="n">
        <v>13396536338</v>
      </c>
      <c r="G26" s="5" t="s">
        <v>34</v>
      </c>
      <c r="H26" s="149" t="n">
        <v>25</v>
      </c>
      <c r="I26" s="150" t="n">
        <v>41380</v>
      </c>
    </row>
    <row r="27" s="151" customFormat="true" ht="20.1" hidden="false" customHeight="true" outlineLevel="0" collapsed="false">
      <c r="A27" s="3" t="n">
        <v>26</v>
      </c>
      <c r="B27" s="40" t="s">
        <v>300</v>
      </c>
      <c r="C27" s="18" t="s">
        <v>301</v>
      </c>
      <c r="D27" s="3" t="s">
        <v>291</v>
      </c>
      <c r="E27" s="13" t="s">
        <v>10</v>
      </c>
      <c r="F27" s="3" t="n">
        <v>13396536338</v>
      </c>
      <c r="G27" s="5" t="s">
        <v>34</v>
      </c>
      <c r="H27" s="149" t="n">
        <v>26</v>
      </c>
      <c r="I27" s="150" t="n">
        <v>41380</v>
      </c>
    </row>
    <row r="28" s="151" customFormat="true" ht="20.1" hidden="false" customHeight="true" outlineLevel="0" collapsed="false">
      <c r="A28" s="3" t="n">
        <v>27</v>
      </c>
      <c r="B28" s="3" t="s">
        <v>310</v>
      </c>
      <c r="C28" s="18" t="s">
        <v>311</v>
      </c>
      <c r="D28" s="3" t="s">
        <v>304</v>
      </c>
      <c r="E28" s="13" t="s">
        <v>10</v>
      </c>
      <c r="F28" s="18" t="s">
        <v>305</v>
      </c>
      <c r="G28" s="5" t="s">
        <v>34</v>
      </c>
      <c r="H28" s="149" t="n">
        <v>27</v>
      </c>
      <c r="I28" s="150" t="n">
        <v>41380</v>
      </c>
    </row>
    <row r="29" s="151" customFormat="true" ht="20.1" hidden="false" customHeight="true" outlineLevel="0" collapsed="false">
      <c r="A29" s="3" t="n">
        <v>28</v>
      </c>
      <c r="B29" s="3" t="s">
        <v>312</v>
      </c>
      <c r="C29" s="18" t="s">
        <v>313</v>
      </c>
      <c r="D29" s="3" t="s">
        <v>304</v>
      </c>
      <c r="E29" s="13" t="s">
        <v>10</v>
      </c>
      <c r="F29" s="18" t="s">
        <v>305</v>
      </c>
      <c r="G29" s="5" t="s">
        <v>34</v>
      </c>
      <c r="H29" s="149" t="n">
        <v>28</v>
      </c>
      <c r="I29" s="150" t="n">
        <v>41380</v>
      </c>
    </row>
    <row r="30" s="151" customFormat="true" ht="20.1" hidden="false" customHeight="true" outlineLevel="0" collapsed="false">
      <c r="A30" s="3" t="n">
        <v>29</v>
      </c>
      <c r="B30" s="3" t="s">
        <v>314</v>
      </c>
      <c r="C30" s="18" t="s">
        <v>315</v>
      </c>
      <c r="D30" s="3" t="s">
        <v>304</v>
      </c>
      <c r="E30" s="13" t="s">
        <v>10</v>
      </c>
      <c r="F30" s="18" t="s">
        <v>305</v>
      </c>
      <c r="G30" s="5" t="s">
        <v>34</v>
      </c>
      <c r="H30" s="149" t="n">
        <v>29</v>
      </c>
      <c r="I30" s="150" t="n">
        <v>41380</v>
      </c>
    </row>
    <row r="31" s="154" customFormat="true" ht="20.1" hidden="false" customHeight="true" outlineLevel="0" collapsed="false">
      <c r="A31" s="3" t="n">
        <v>30</v>
      </c>
      <c r="B31" s="3" t="s">
        <v>316</v>
      </c>
      <c r="C31" s="18" t="s">
        <v>317</v>
      </c>
      <c r="D31" s="3" t="s">
        <v>304</v>
      </c>
      <c r="E31" s="13" t="s">
        <v>10</v>
      </c>
      <c r="F31" s="18" t="s">
        <v>305</v>
      </c>
      <c r="G31" s="5" t="s">
        <v>34</v>
      </c>
      <c r="H31" s="149" t="n">
        <v>30</v>
      </c>
      <c r="I31" s="150" t="n">
        <v>41380</v>
      </c>
    </row>
    <row r="32" s="151" customFormat="true" ht="20.1" hidden="false" customHeight="true" outlineLevel="0" collapsed="false">
      <c r="A32" s="3" t="n">
        <v>31</v>
      </c>
      <c r="B32" s="34" t="s">
        <v>318</v>
      </c>
      <c r="C32" s="35" t="s">
        <v>319</v>
      </c>
      <c r="D32" s="34" t="s">
        <v>304</v>
      </c>
      <c r="E32" s="13" t="s">
        <v>10</v>
      </c>
      <c r="F32" s="18" t="s">
        <v>305</v>
      </c>
      <c r="G32" s="5" t="s">
        <v>34</v>
      </c>
      <c r="H32" s="149" t="n">
        <v>31</v>
      </c>
      <c r="I32" s="150" t="n">
        <v>41380</v>
      </c>
    </row>
    <row r="33" customFormat="false" ht="20.1" hidden="false" customHeight="true" outlineLevel="0" collapsed="false">
      <c r="A33" s="3" t="n">
        <v>32</v>
      </c>
      <c r="B33" s="3" t="s">
        <v>320</v>
      </c>
      <c r="C33" s="18" t="s">
        <v>321</v>
      </c>
      <c r="D33" s="3" t="s">
        <v>304</v>
      </c>
      <c r="E33" s="13" t="s">
        <v>10</v>
      </c>
      <c r="F33" s="18" t="s">
        <v>305</v>
      </c>
      <c r="G33" s="5" t="s">
        <v>34</v>
      </c>
      <c r="H33" s="149" t="n">
        <v>32</v>
      </c>
      <c r="I33" s="150" t="n">
        <v>41380</v>
      </c>
    </row>
    <row r="34" customFormat="false" ht="20.1" hidden="false" customHeight="true" outlineLevel="0" collapsed="false">
      <c r="A34" s="3" t="n">
        <v>33</v>
      </c>
      <c r="B34" s="3" t="s">
        <v>322</v>
      </c>
      <c r="C34" s="18" t="s">
        <v>323</v>
      </c>
      <c r="D34" s="3" t="s">
        <v>304</v>
      </c>
      <c r="E34" s="13" t="s">
        <v>10</v>
      </c>
      <c r="F34" s="18" t="s">
        <v>305</v>
      </c>
      <c r="G34" s="5" t="s">
        <v>34</v>
      </c>
      <c r="H34" s="149" t="n">
        <v>33</v>
      </c>
      <c r="I34" s="150" t="n">
        <v>41380</v>
      </c>
    </row>
    <row r="35" customFormat="false" ht="20.1" hidden="false" customHeight="true" outlineLevel="0" collapsed="false">
      <c r="A35" s="3" t="n">
        <v>34</v>
      </c>
      <c r="B35" s="42" t="s">
        <v>324</v>
      </c>
      <c r="C35" s="43" t="s">
        <v>325</v>
      </c>
      <c r="D35" s="42" t="s">
        <v>304</v>
      </c>
      <c r="E35" s="13" t="s">
        <v>10</v>
      </c>
      <c r="F35" s="18" t="s">
        <v>305</v>
      </c>
      <c r="G35" s="5" t="s">
        <v>34</v>
      </c>
      <c r="H35" s="149" t="n">
        <v>34</v>
      </c>
      <c r="I35" s="150" t="n">
        <v>41380</v>
      </c>
    </row>
    <row r="36" customFormat="false" ht="20.1" hidden="false" customHeight="true" outlineLevel="0" collapsed="false">
      <c r="A36" s="3" t="n">
        <v>35</v>
      </c>
      <c r="B36" s="3" t="s">
        <v>326</v>
      </c>
      <c r="C36" s="25" t="s">
        <v>327</v>
      </c>
      <c r="D36" s="44" t="s">
        <v>304</v>
      </c>
      <c r="E36" s="13" t="s">
        <v>10</v>
      </c>
      <c r="F36" s="18" t="s">
        <v>305</v>
      </c>
      <c r="G36" s="5" t="s">
        <v>34</v>
      </c>
      <c r="H36" s="149" t="n">
        <v>35</v>
      </c>
      <c r="I36" s="150" t="n">
        <v>41380</v>
      </c>
    </row>
    <row r="37" customFormat="false" ht="20.1" hidden="false" customHeight="true" outlineLevel="0" collapsed="false">
      <c r="A37" s="3" t="n">
        <v>36</v>
      </c>
      <c r="B37" s="5" t="s">
        <v>336</v>
      </c>
      <c r="C37" s="18" t="s">
        <v>337</v>
      </c>
      <c r="D37" s="3" t="s">
        <v>338</v>
      </c>
      <c r="E37" s="13" t="s">
        <v>10</v>
      </c>
      <c r="F37" s="18" t="s">
        <v>339</v>
      </c>
      <c r="G37" s="5" t="s">
        <v>34</v>
      </c>
      <c r="H37" s="149" t="n">
        <v>36</v>
      </c>
      <c r="I37" s="150" t="n">
        <v>41380</v>
      </c>
    </row>
    <row r="38" customFormat="false" ht="20.1" hidden="false" customHeight="true" outlineLevel="0" collapsed="false">
      <c r="A38" s="3" t="n">
        <v>37</v>
      </c>
      <c r="B38" s="5" t="s">
        <v>340</v>
      </c>
      <c r="C38" s="18" t="s">
        <v>341</v>
      </c>
      <c r="D38" s="3" t="s">
        <v>338</v>
      </c>
      <c r="E38" s="13" t="s">
        <v>10</v>
      </c>
      <c r="F38" s="18" t="s">
        <v>339</v>
      </c>
      <c r="G38" s="5" t="s">
        <v>34</v>
      </c>
      <c r="H38" s="149" t="n">
        <v>37</v>
      </c>
      <c r="I38" s="150" t="n">
        <v>41380</v>
      </c>
    </row>
    <row r="39" customFormat="false" ht="20.1" hidden="false" customHeight="true" outlineLevel="0" collapsed="false">
      <c r="A39" s="3" t="n">
        <v>38</v>
      </c>
      <c r="B39" s="5" t="s">
        <v>342</v>
      </c>
      <c r="C39" s="18" t="s">
        <v>343</v>
      </c>
      <c r="D39" s="3" t="s">
        <v>338</v>
      </c>
      <c r="E39" s="13" t="s">
        <v>10</v>
      </c>
      <c r="F39" s="18" t="s">
        <v>339</v>
      </c>
      <c r="G39" s="5" t="s">
        <v>34</v>
      </c>
      <c r="H39" s="149" t="n">
        <v>38</v>
      </c>
      <c r="I39" s="150" t="n">
        <v>41380</v>
      </c>
    </row>
    <row r="40" customFormat="false" ht="20.1" hidden="false" customHeight="true" outlineLevel="0" collapsed="false">
      <c r="A40" s="3" t="n">
        <v>39</v>
      </c>
      <c r="B40" s="5" t="s">
        <v>344</v>
      </c>
      <c r="C40" s="18" t="s">
        <v>345</v>
      </c>
      <c r="D40" s="3" t="s">
        <v>338</v>
      </c>
      <c r="E40" s="13" t="s">
        <v>10</v>
      </c>
      <c r="F40" s="18" t="s">
        <v>339</v>
      </c>
      <c r="G40" s="5" t="s">
        <v>34</v>
      </c>
      <c r="H40" s="149" t="n">
        <v>39</v>
      </c>
      <c r="I40" s="150" t="n">
        <v>41380</v>
      </c>
    </row>
    <row r="41" customFormat="false" ht="20.1" hidden="false" customHeight="true" outlineLevel="0" collapsed="false">
      <c r="A41" s="3" t="n">
        <v>40</v>
      </c>
      <c r="B41" s="3" t="s">
        <v>352</v>
      </c>
      <c r="C41" s="18" t="s">
        <v>353</v>
      </c>
      <c r="D41" s="3" t="s">
        <v>354</v>
      </c>
      <c r="E41" s="13" t="s">
        <v>10</v>
      </c>
      <c r="F41" s="18" t="s">
        <v>355</v>
      </c>
      <c r="G41" s="3" t="s">
        <v>34</v>
      </c>
      <c r="H41" s="149" t="n">
        <v>40</v>
      </c>
      <c r="I41" s="150" t="n">
        <v>41380</v>
      </c>
    </row>
    <row r="42" customFormat="false" ht="20.1" hidden="false" customHeight="true" outlineLevel="0" collapsed="false">
      <c r="A42" s="3" t="n">
        <v>41</v>
      </c>
      <c r="B42" s="3" t="s">
        <v>359</v>
      </c>
      <c r="C42" s="18" t="s">
        <v>360</v>
      </c>
      <c r="D42" s="3" t="s">
        <v>361</v>
      </c>
      <c r="E42" s="13" t="s">
        <v>10</v>
      </c>
      <c r="F42" s="3" t="n">
        <v>13567158110</v>
      </c>
      <c r="G42" s="5" t="s">
        <v>34</v>
      </c>
      <c r="H42" s="149" t="n">
        <v>41</v>
      </c>
      <c r="I42" s="150" t="n">
        <v>41380</v>
      </c>
    </row>
    <row r="43" s="151" customFormat="true" ht="20.1" hidden="false" customHeight="true" outlineLevel="0" collapsed="false">
      <c r="A43" s="3" t="n">
        <v>42</v>
      </c>
      <c r="B43" s="3" t="s">
        <v>414</v>
      </c>
      <c r="C43" s="18" t="s">
        <v>415</v>
      </c>
      <c r="D43" s="3" t="s">
        <v>385</v>
      </c>
      <c r="E43" s="13" t="s">
        <v>10</v>
      </c>
      <c r="F43" s="3" t="n">
        <v>13575480907</v>
      </c>
      <c r="G43" s="5" t="s">
        <v>34</v>
      </c>
      <c r="H43" s="149" t="n">
        <v>42</v>
      </c>
      <c r="I43" s="150" t="n">
        <v>41380</v>
      </c>
    </row>
    <row r="44" s="151" customFormat="true" ht="20.1" hidden="false" customHeight="true" outlineLevel="0" collapsed="false">
      <c r="A44" s="3" t="n">
        <v>43</v>
      </c>
      <c r="B44" s="3" t="s">
        <v>416</v>
      </c>
      <c r="C44" s="18" t="s">
        <v>417</v>
      </c>
      <c r="D44" s="3" t="s">
        <v>385</v>
      </c>
      <c r="E44" s="13" t="s">
        <v>10</v>
      </c>
      <c r="F44" s="3" t="n">
        <v>13575480907</v>
      </c>
      <c r="G44" s="5" t="s">
        <v>34</v>
      </c>
      <c r="H44" s="149" t="n">
        <v>43</v>
      </c>
      <c r="I44" s="150" t="n">
        <v>41380</v>
      </c>
    </row>
    <row r="45" s="151" customFormat="true" ht="20.1" hidden="false" customHeight="true" outlineLevel="0" collapsed="false">
      <c r="A45" s="3" t="n">
        <v>44</v>
      </c>
      <c r="B45" s="3" t="s">
        <v>418</v>
      </c>
      <c r="C45" s="18" t="s">
        <v>419</v>
      </c>
      <c r="D45" s="3" t="s">
        <v>385</v>
      </c>
      <c r="E45" s="13" t="s">
        <v>10</v>
      </c>
      <c r="F45" s="3" t="n">
        <v>13575480907</v>
      </c>
      <c r="G45" s="5" t="s">
        <v>34</v>
      </c>
      <c r="H45" s="149" t="n">
        <v>44</v>
      </c>
      <c r="I45" s="150" t="n">
        <v>41380</v>
      </c>
    </row>
    <row r="46" s="154" customFormat="true" ht="20.1" hidden="false" customHeight="true" outlineLevel="0" collapsed="false">
      <c r="A46" s="3" t="n">
        <v>45</v>
      </c>
      <c r="B46" s="3" t="s">
        <v>420</v>
      </c>
      <c r="C46" s="18" t="s">
        <v>421</v>
      </c>
      <c r="D46" s="3" t="s">
        <v>385</v>
      </c>
      <c r="E46" s="13" t="s">
        <v>10</v>
      </c>
      <c r="F46" s="3" t="n">
        <v>13575480907</v>
      </c>
      <c r="G46" s="5" t="s">
        <v>34</v>
      </c>
      <c r="H46" s="149" t="n">
        <v>45</v>
      </c>
      <c r="I46" s="150" t="n">
        <v>41380</v>
      </c>
    </row>
    <row r="47" s="151" customFormat="true" ht="20.1" hidden="false" customHeight="true" outlineLevel="0" collapsed="false">
      <c r="A47" s="3" t="n">
        <v>46</v>
      </c>
      <c r="B47" s="3" t="s">
        <v>422</v>
      </c>
      <c r="C47" s="18" t="s">
        <v>423</v>
      </c>
      <c r="D47" s="3" t="s">
        <v>385</v>
      </c>
      <c r="E47" s="13" t="s">
        <v>10</v>
      </c>
      <c r="F47" s="3" t="n">
        <v>13575480907</v>
      </c>
      <c r="G47" s="5" t="s">
        <v>34</v>
      </c>
      <c r="H47" s="149" t="n">
        <v>46</v>
      </c>
      <c r="I47" s="150" t="n">
        <v>41380</v>
      </c>
    </row>
    <row r="48" s="151" customFormat="true" ht="20.1" hidden="false" customHeight="true" outlineLevel="0" collapsed="false">
      <c r="A48" s="3" t="n">
        <v>47</v>
      </c>
      <c r="B48" s="3" t="s">
        <v>436</v>
      </c>
      <c r="C48" s="18" t="s">
        <v>437</v>
      </c>
      <c r="D48" s="3" t="s">
        <v>51</v>
      </c>
      <c r="E48" s="13" t="s">
        <v>10</v>
      </c>
      <c r="F48" s="3" t="n">
        <v>13575749923</v>
      </c>
      <c r="G48" s="13" t="s">
        <v>34</v>
      </c>
      <c r="H48" s="149" t="n">
        <v>47</v>
      </c>
      <c r="I48" s="150" t="n">
        <v>41380</v>
      </c>
    </row>
    <row r="49" s="151" customFormat="true" ht="20.1" hidden="false" customHeight="true" outlineLevel="0" collapsed="false">
      <c r="A49" s="3" t="n">
        <v>48</v>
      </c>
      <c r="B49" s="3" t="s">
        <v>438</v>
      </c>
      <c r="C49" s="18" t="s">
        <v>439</v>
      </c>
      <c r="D49" s="3" t="s">
        <v>51</v>
      </c>
      <c r="E49" s="13" t="s">
        <v>10</v>
      </c>
      <c r="F49" s="3" t="n">
        <v>13575749923</v>
      </c>
      <c r="G49" s="13" t="s">
        <v>34</v>
      </c>
      <c r="H49" s="149" t="n">
        <v>48</v>
      </c>
      <c r="I49" s="150" t="n">
        <v>41380</v>
      </c>
    </row>
    <row r="50" s="151" customFormat="true" ht="20.1" hidden="false" customHeight="true" outlineLevel="0" collapsed="false">
      <c r="A50" s="3" t="n">
        <v>49</v>
      </c>
      <c r="B50" s="3" t="s">
        <v>440</v>
      </c>
      <c r="C50" s="18" t="s">
        <v>441</v>
      </c>
      <c r="D50" s="3" t="s">
        <v>51</v>
      </c>
      <c r="E50" s="13" t="s">
        <v>10</v>
      </c>
      <c r="F50" s="3" t="n">
        <v>13575749923</v>
      </c>
      <c r="G50" s="13" t="s">
        <v>34</v>
      </c>
      <c r="H50" s="149" t="n">
        <v>49</v>
      </c>
      <c r="I50" s="150" t="n">
        <v>41380</v>
      </c>
    </row>
    <row r="51" s="151" customFormat="true" ht="20.1" hidden="false" customHeight="true" outlineLevel="0" collapsed="false">
      <c r="A51" s="3" t="n">
        <v>50</v>
      </c>
      <c r="B51" s="3" t="s">
        <v>442</v>
      </c>
      <c r="C51" s="18" t="s">
        <v>443</v>
      </c>
      <c r="D51" s="3" t="s">
        <v>51</v>
      </c>
      <c r="E51" s="13" t="s">
        <v>10</v>
      </c>
      <c r="F51" s="3" t="n">
        <v>13575749923</v>
      </c>
      <c r="G51" s="13" t="s">
        <v>34</v>
      </c>
      <c r="H51" s="149" t="n">
        <v>50</v>
      </c>
      <c r="I51" s="150" t="n">
        <v>41380</v>
      </c>
    </row>
    <row r="52" customFormat="false" ht="20.1" hidden="false" customHeight="true" outlineLevel="0" collapsed="false">
      <c r="A52" s="3" t="n">
        <v>51</v>
      </c>
      <c r="B52" s="3" t="s">
        <v>2839</v>
      </c>
      <c r="C52" s="18" t="s">
        <v>2840</v>
      </c>
      <c r="D52" s="3" t="s">
        <v>2837</v>
      </c>
      <c r="E52" s="28" t="s">
        <v>10</v>
      </c>
      <c r="F52" s="111"/>
      <c r="G52" s="111" t="s">
        <v>2838</v>
      </c>
      <c r="H52" s="153" t="n">
        <v>1</v>
      </c>
      <c r="I52" s="150" t="n">
        <v>41380</v>
      </c>
    </row>
    <row r="53" customFormat="false" ht="20.1" hidden="false" customHeight="true" outlineLevel="0" collapsed="false">
      <c r="A53" s="3" t="n">
        <v>52</v>
      </c>
      <c r="B53" s="5" t="s">
        <v>2858</v>
      </c>
      <c r="C53" s="18" t="s">
        <v>2859</v>
      </c>
      <c r="D53" s="5" t="s">
        <v>2851</v>
      </c>
      <c r="E53" s="28" t="s">
        <v>10</v>
      </c>
      <c r="F53" s="111"/>
      <c r="G53" s="111" t="s">
        <v>2838</v>
      </c>
      <c r="H53" s="153" t="n">
        <v>2</v>
      </c>
      <c r="I53" s="150" t="n">
        <v>41380</v>
      </c>
    </row>
    <row r="54" customFormat="false" ht="20.1" hidden="false" customHeight="true" outlineLevel="0" collapsed="false">
      <c r="A54" s="3" t="n">
        <v>53</v>
      </c>
      <c r="B54" s="5" t="s">
        <v>2872</v>
      </c>
      <c r="C54" s="18" t="s">
        <v>2873</v>
      </c>
      <c r="D54" s="5" t="s">
        <v>2851</v>
      </c>
      <c r="E54" s="28" t="s">
        <v>10</v>
      </c>
      <c r="F54" s="111"/>
      <c r="G54" s="111" t="s">
        <v>2838</v>
      </c>
      <c r="H54" s="153" t="n">
        <v>3</v>
      </c>
      <c r="I54" s="150" t="n">
        <v>41380</v>
      </c>
    </row>
    <row r="55" customFormat="false" ht="20.1" hidden="false" customHeight="true" outlineLevel="0" collapsed="false">
      <c r="A55" s="3" t="n">
        <v>54</v>
      </c>
      <c r="B55" s="5" t="s">
        <v>2874</v>
      </c>
      <c r="C55" s="18" t="s">
        <v>2875</v>
      </c>
      <c r="D55" s="5" t="s">
        <v>2876</v>
      </c>
      <c r="E55" s="28" t="s">
        <v>10</v>
      </c>
      <c r="F55" s="111"/>
      <c r="G55" s="111" t="s">
        <v>2838</v>
      </c>
      <c r="H55" s="153" t="n">
        <v>4</v>
      </c>
      <c r="I55" s="150" t="n">
        <v>41380</v>
      </c>
    </row>
    <row r="56" customFormat="false" ht="20.1" hidden="false" customHeight="true" outlineLevel="0" collapsed="false">
      <c r="A56" s="3" t="n">
        <v>55</v>
      </c>
      <c r="B56" s="51" t="s">
        <v>2889</v>
      </c>
      <c r="C56" s="52" t="s">
        <v>2890</v>
      </c>
      <c r="D56" s="51" t="s">
        <v>2886</v>
      </c>
      <c r="E56" s="86" t="s">
        <v>10</v>
      </c>
      <c r="F56" s="111"/>
      <c r="G56" s="111" t="s">
        <v>2838</v>
      </c>
      <c r="H56" s="153" t="n">
        <v>5</v>
      </c>
      <c r="I56" s="150" t="n">
        <v>41380</v>
      </c>
    </row>
    <row r="57" customFormat="false" ht="20.1" hidden="false" customHeight="true" outlineLevel="0" collapsed="false">
      <c r="A57" s="3" t="n">
        <v>56</v>
      </c>
      <c r="B57" s="3" t="s">
        <v>2889</v>
      </c>
      <c r="C57" s="29" t="s">
        <v>2890</v>
      </c>
      <c r="D57" s="3" t="s">
        <v>2886</v>
      </c>
      <c r="E57" s="3" t="s">
        <v>10</v>
      </c>
      <c r="F57" s="111"/>
      <c r="G57" s="111" t="s">
        <v>2838</v>
      </c>
      <c r="H57" s="153" t="n">
        <v>6</v>
      </c>
      <c r="I57" s="150" t="n">
        <v>41380</v>
      </c>
    </row>
    <row r="58" customFormat="false" ht="20.1" hidden="false" customHeight="true" outlineLevel="0" collapsed="false">
      <c r="A58" s="3" t="n">
        <v>57</v>
      </c>
      <c r="B58" s="3" t="s">
        <v>2894</v>
      </c>
      <c r="C58" s="29" t="s">
        <v>2895</v>
      </c>
      <c r="D58" s="3" t="s">
        <v>2896</v>
      </c>
      <c r="E58" s="3" t="s">
        <v>10</v>
      </c>
      <c r="F58" s="111"/>
      <c r="G58" s="111" t="s">
        <v>2838</v>
      </c>
      <c r="H58" s="153" t="n">
        <v>7</v>
      </c>
      <c r="I58" s="150" t="n">
        <v>41380</v>
      </c>
    </row>
    <row r="59" customFormat="false" ht="20.1" hidden="false" customHeight="true" outlineLevel="0" collapsed="false">
      <c r="A59" s="3" t="n">
        <v>58</v>
      </c>
      <c r="B59" s="26" t="s">
        <v>2899</v>
      </c>
      <c r="C59" s="18" t="s">
        <v>2900</v>
      </c>
      <c r="D59" s="3" t="s">
        <v>2896</v>
      </c>
      <c r="E59" s="3" t="s">
        <v>10</v>
      </c>
      <c r="F59" s="111"/>
      <c r="G59" s="111" t="s">
        <v>2838</v>
      </c>
      <c r="H59" s="153" t="n">
        <v>8</v>
      </c>
      <c r="I59" s="150" t="n">
        <v>41380</v>
      </c>
    </row>
    <row r="60" customFormat="false" ht="20.1" hidden="false" customHeight="true" outlineLevel="0" collapsed="false">
      <c r="A60" s="3" t="n">
        <v>59</v>
      </c>
      <c r="B60" s="3" t="s">
        <v>2903</v>
      </c>
      <c r="C60" s="18" t="s">
        <v>2904</v>
      </c>
      <c r="D60" s="3" t="s">
        <v>2896</v>
      </c>
      <c r="E60" s="3" t="s">
        <v>10</v>
      </c>
      <c r="F60" s="111"/>
      <c r="G60" s="111" t="s">
        <v>2838</v>
      </c>
      <c r="H60" s="153" t="n">
        <v>9</v>
      </c>
      <c r="I60" s="150" t="n">
        <v>41380</v>
      </c>
    </row>
    <row r="61" customFormat="false" ht="20.1" hidden="false" customHeight="true" outlineLevel="0" collapsed="false">
      <c r="A61" s="3" t="n">
        <v>60</v>
      </c>
      <c r="B61" s="3" t="s">
        <v>2910</v>
      </c>
      <c r="C61" s="29" t="s">
        <v>2911</v>
      </c>
      <c r="D61" s="3" t="s">
        <v>2909</v>
      </c>
      <c r="E61" s="3" t="s">
        <v>10</v>
      </c>
      <c r="F61" s="111"/>
      <c r="G61" s="111" t="s">
        <v>2838</v>
      </c>
      <c r="H61" s="153" t="n">
        <v>10</v>
      </c>
      <c r="I61" s="150" t="n">
        <v>41380</v>
      </c>
    </row>
    <row r="62" customFormat="false" ht="20.1" hidden="false" customHeight="true" outlineLevel="0" collapsed="false">
      <c r="A62" s="3" t="n">
        <v>61</v>
      </c>
      <c r="B62" s="3" t="s">
        <v>2912</v>
      </c>
      <c r="C62" s="29" t="s">
        <v>2913</v>
      </c>
      <c r="D62" s="3" t="s">
        <v>2909</v>
      </c>
      <c r="E62" s="3" t="s">
        <v>10</v>
      </c>
      <c r="F62" s="111"/>
      <c r="G62" s="111" t="s">
        <v>2838</v>
      </c>
      <c r="H62" s="153" t="n">
        <v>11</v>
      </c>
      <c r="I62" s="150" t="n">
        <v>41380</v>
      </c>
    </row>
    <row r="63" customFormat="false" ht="20.1" hidden="false" customHeight="true" outlineLevel="0" collapsed="false">
      <c r="A63" s="3" t="n">
        <v>62</v>
      </c>
      <c r="B63" s="3" t="s">
        <v>2947</v>
      </c>
      <c r="C63" s="29" t="s">
        <v>2948</v>
      </c>
      <c r="D63" s="3" t="s">
        <v>2949</v>
      </c>
      <c r="E63" s="28" t="s">
        <v>10</v>
      </c>
      <c r="F63" s="111"/>
      <c r="G63" s="111" t="s">
        <v>2838</v>
      </c>
      <c r="H63" s="153" t="n">
        <v>12</v>
      </c>
      <c r="I63" s="150" t="n">
        <v>41380</v>
      </c>
    </row>
    <row r="64" customFormat="false" ht="20.1" hidden="false" customHeight="true" outlineLevel="0" collapsed="false">
      <c r="A64" s="3" t="n">
        <v>63</v>
      </c>
      <c r="B64" s="3" t="s">
        <v>2952</v>
      </c>
      <c r="C64" s="29" t="s">
        <v>2953</v>
      </c>
      <c r="D64" s="3" t="s">
        <v>2954</v>
      </c>
      <c r="E64" s="28" t="s">
        <v>10</v>
      </c>
      <c r="F64" s="111"/>
      <c r="G64" s="111" t="s">
        <v>2838</v>
      </c>
      <c r="H64" s="153" t="n">
        <v>13</v>
      </c>
      <c r="I64" s="150" t="n">
        <v>41380</v>
      </c>
    </row>
    <row r="65" customFormat="false" ht="20.1" hidden="false" customHeight="true" outlineLevel="0" collapsed="false">
      <c r="A65" s="3" t="n">
        <v>64</v>
      </c>
      <c r="B65" s="3" t="s">
        <v>2955</v>
      </c>
      <c r="C65" s="29" t="s">
        <v>2956</v>
      </c>
      <c r="D65" s="3" t="s">
        <v>2954</v>
      </c>
      <c r="E65" s="28" t="s">
        <v>10</v>
      </c>
      <c r="F65" s="111"/>
      <c r="G65" s="111" t="s">
        <v>2838</v>
      </c>
      <c r="H65" s="153" t="n">
        <v>14</v>
      </c>
      <c r="I65" s="150" t="n">
        <v>41380</v>
      </c>
    </row>
    <row r="66" customFormat="false" ht="20.1" hidden="false" customHeight="true" outlineLevel="0" collapsed="false">
      <c r="A66" s="3" t="n">
        <v>65</v>
      </c>
      <c r="B66" s="3" t="s">
        <v>2987</v>
      </c>
      <c r="C66" s="18" t="s">
        <v>2988</v>
      </c>
      <c r="D66" s="3" t="s">
        <v>2954</v>
      </c>
      <c r="E66" s="3" t="s">
        <v>10</v>
      </c>
      <c r="F66" s="111"/>
      <c r="G66" s="111" t="s">
        <v>2838</v>
      </c>
      <c r="H66" s="153" t="n">
        <v>15</v>
      </c>
      <c r="I66" s="150" t="n">
        <v>41380</v>
      </c>
    </row>
    <row r="67" customFormat="false" ht="20.1" hidden="false" customHeight="true" outlineLevel="0" collapsed="false">
      <c r="A67" s="3" t="n">
        <v>66</v>
      </c>
      <c r="B67" s="3" t="s">
        <v>2989</v>
      </c>
      <c r="C67" s="18" t="s">
        <v>2990</v>
      </c>
      <c r="D67" s="3" t="s">
        <v>2954</v>
      </c>
      <c r="E67" s="3" t="s">
        <v>10</v>
      </c>
      <c r="F67" s="111"/>
      <c r="G67" s="111" t="s">
        <v>2838</v>
      </c>
      <c r="H67" s="153" t="n">
        <v>16</v>
      </c>
      <c r="I67" s="150" t="n">
        <v>41380</v>
      </c>
    </row>
    <row r="68" customFormat="false" ht="20.1" hidden="false" customHeight="true" outlineLevel="0" collapsed="false">
      <c r="A68" s="3" t="n">
        <v>67</v>
      </c>
      <c r="B68" s="3" t="s">
        <v>2991</v>
      </c>
      <c r="C68" s="18" t="s">
        <v>2992</v>
      </c>
      <c r="D68" s="3" t="s">
        <v>2954</v>
      </c>
      <c r="E68" s="3" t="s">
        <v>10</v>
      </c>
      <c r="F68" s="111"/>
      <c r="G68" s="111" t="s">
        <v>2838</v>
      </c>
      <c r="H68" s="153" t="n">
        <v>17</v>
      </c>
      <c r="I68" s="150" t="n">
        <v>41380</v>
      </c>
    </row>
    <row r="69" customFormat="false" ht="20.1" hidden="false" customHeight="true" outlineLevel="0" collapsed="false">
      <c r="A69" s="3" t="n">
        <v>68</v>
      </c>
      <c r="B69" s="3" t="s">
        <v>3025</v>
      </c>
      <c r="C69" s="29" t="s">
        <v>3026</v>
      </c>
      <c r="D69" s="3" t="s">
        <v>3018</v>
      </c>
      <c r="E69" s="3" t="s">
        <v>10</v>
      </c>
      <c r="F69" s="111"/>
      <c r="G69" s="111" t="s">
        <v>2838</v>
      </c>
      <c r="H69" s="153" t="n">
        <v>18</v>
      </c>
      <c r="I69" s="150" t="n">
        <v>41380</v>
      </c>
    </row>
    <row r="70" customFormat="false" ht="20.1" hidden="false" customHeight="true" outlineLevel="0" collapsed="false">
      <c r="A70" s="3" t="n">
        <v>69</v>
      </c>
      <c r="B70" s="3" t="s">
        <v>3033</v>
      </c>
      <c r="C70" s="29" t="s">
        <v>3034</v>
      </c>
      <c r="D70" s="3" t="s">
        <v>3032</v>
      </c>
      <c r="E70" s="3" t="s">
        <v>10</v>
      </c>
      <c r="F70" s="111"/>
      <c r="G70" s="111" t="s">
        <v>2838</v>
      </c>
      <c r="H70" s="153" t="n">
        <v>19</v>
      </c>
      <c r="I70" s="150" t="n">
        <v>41380</v>
      </c>
    </row>
    <row r="71" customFormat="false" ht="20.1" hidden="false" customHeight="true" outlineLevel="0" collapsed="false">
      <c r="A71" s="3" t="n">
        <v>70</v>
      </c>
      <c r="B71" s="3" t="s">
        <v>3035</v>
      </c>
      <c r="C71" s="29" t="s">
        <v>3036</v>
      </c>
      <c r="D71" s="3" t="s">
        <v>3032</v>
      </c>
      <c r="E71" s="3" t="s">
        <v>10</v>
      </c>
      <c r="F71" s="111"/>
      <c r="G71" s="111" t="s">
        <v>2838</v>
      </c>
      <c r="H71" s="153" t="n">
        <v>20</v>
      </c>
      <c r="I71" s="150" t="n">
        <v>41380</v>
      </c>
    </row>
    <row r="72" customFormat="false" ht="20.1" hidden="false" customHeight="true" outlineLevel="0" collapsed="false">
      <c r="A72" s="3" t="n">
        <v>71</v>
      </c>
      <c r="B72" s="3" t="s">
        <v>3037</v>
      </c>
      <c r="C72" s="29" t="s">
        <v>3038</v>
      </c>
      <c r="D72" s="3" t="s">
        <v>3032</v>
      </c>
      <c r="E72" s="3" t="s">
        <v>10</v>
      </c>
      <c r="F72" s="111"/>
      <c r="G72" s="111" t="s">
        <v>2838</v>
      </c>
      <c r="H72" s="153" t="n">
        <v>21</v>
      </c>
      <c r="I72" s="150" t="n">
        <v>41380</v>
      </c>
    </row>
    <row r="73" customFormat="false" ht="20.1" hidden="false" customHeight="true" outlineLevel="0" collapsed="false">
      <c r="A73" s="3" t="n">
        <v>72</v>
      </c>
      <c r="B73" s="3" t="s">
        <v>3043</v>
      </c>
      <c r="C73" s="29" t="s">
        <v>3044</v>
      </c>
      <c r="D73" s="3" t="s">
        <v>3045</v>
      </c>
      <c r="E73" s="3" t="s">
        <v>10</v>
      </c>
      <c r="F73" s="111"/>
      <c r="G73" s="111" t="s">
        <v>2838</v>
      </c>
      <c r="H73" s="153" t="n">
        <v>22</v>
      </c>
      <c r="I73" s="150" t="n">
        <v>41380</v>
      </c>
    </row>
    <row r="74" customFormat="false" ht="20.1" hidden="false" customHeight="true" outlineLevel="0" collapsed="false">
      <c r="A74" s="3" t="n">
        <v>73</v>
      </c>
      <c r="B74" s="3" t="s">
        <v>3046</v>
      </c>
      <c r="C74" s="29" t="s">
        <v>3047</v>
      </c>
      <c r="D74" s="3" t="s">
        <v>3045</v>
      </c>
      <c r="E74" s="3" t="s">
        <v>10</v>
      </c>
      <c r="F74" s="111"/>
      <c r="G74" s="111" t="s">
        <v>2838</v>
      </c>
      <c r="H74" s="153" t="n">
        <v>23</v>
      </c>
      <c r="I74" s="150" t="n">
        <v>41380</v>
      </c>
    </row>
    <row r="75" customFormat="false" ht="20.1" hidden="false" customHeight="true" outlineLevel="0" collapsed="false">
      <c r="A75" s="3" t="n">
        <v>74</v>
      </c>
      <c r="B75" s="3" t="s">
        <v>3048</v>
      </c>
      <c r="C75" s="29" t="s">
        <v>3049</v>
      </c>
      <c r="D75" s="3" t="s">
        <v>3045</v>
      </c>
      <c r="E75" s="3" t="s">
        <v>10</v>
      </c>
      <c r="F75" s="111"/>
      <c r="G75" s="111" t="s">
        <v>2838</v>
      </c>
      <c r="H75" s="153" t="n">
        <v>24</v>
      </c>
      <c r="I75" s="150" t="n">
        <v>41380</v>
      </c>
    </row>
    <row r="76" customFormat="false" ht="20.1" hidden="false" customHeight="true" outlineLevel="0" collapsed="false">
      <c r="A76" s="3" t="n">
        <v>75</v>
      </c>
      <c r="B76" s="3" t="s">
        <v>3060</v>
      </c>
      <c r="C76" s="29" t="s">
        <v>3061</v>
      </c>
      <c r="D76" s="3" t="s">
        <v>3045</v>
      </c>
      <c r="E76" s="3" t="s">
        <v>10</v>
      </c>
      <c r="F76" s="111"/>
      <c r="G76" s="111" t="s">
        <v>2838</v>
      </c>
      <c r="H76" s="153" t="n">
        <v>25</v>
      </c>
      <c r="I76" s="150" t="n">
        <v>41380</v>
      </c>
    </row>
    <row r="77" s="151" customFormat="true" ht="20.1" hidden="false" customHeight="true" outlineLevel="0" collapsed="false">
      <c r="A77" s="3"/>
      <c r="B77" s="3"/>
      <c r="C77" s="5"/>
      <c r="D77" s="3"/>
      <c r="E77" s="13"/>
      <c r="F77" s="3"/>
      <c r="G77" s="13"/>
      <c r="H77" s="149"/>
      <c r="I77" s="159"/>
    </row>
    <row r="78" customFormat="false" ht="20.1" hidden="false" customHeight="true" outlineLevel="0" collapsed="false">
      <c r="A78" s="3" t="n">
        <v>76</v>
      </c>
      <c r="B78" s="3" t="s">
        <v>356</v>
      </c>
      <c r="C78" s="18" t="s">
        <v>357</v>
      </c>
      <c r="D78" s="3" t="s">
        <v>358</v>
      </c>
      <c r="E78" s="13" t="s">
        <v>10</v>
      </c>
      <c r="F78" s="3" t="n">
        <v>13486365606</v>
      </c>
      <c r="G78" s="13" t="s">
        <v>34</v>
      </c>
      <c r="H78" s="149" t="n">
        <v>1</v>
      </c>
      <c r="I78" s="150" t="n">
        <v>41381</v>
      </c>
    </row>
    <row r="79" customFormat="false" ht="20.1" hidden="false" customHeight="true" outlineLevel="0" collapsed="false">
      <c r="A79" s="3" t="n">
        <v>77</v>
      </c>
      <c r="B79" s="3" t="s">
        <v>447</v>
      </c>
      <c r="C79" s="18" t="s">
        <v>448</v>
      </c>
      <c r="D79" s="3" t="s">
        <v>446</v>
      </c>
      <c r="E79" s="13" t="s">
        <v>10</v>
      </c>
      <c r="F79" s="3" t="n">
        <v>13587064960</v>
      </c>
      <c r="G79" s="13" t="s">
        <v>34</v>
      </c>
      <c r="H79" s="149" t="n">
        <v>2</v>
      </c>
      <c r="I79" s="150" t="n">
        <v>41381</v>
      </c>
    </row>
    <row r="80" s="151" customFormat="true" ht="20.1" hidden="false" customHeight="true" outlineLevel="0" collapsed="false">
      <c r="A80" s="3" t="n">
        <v>78</v>
      </c>
      <c r="B80" s="3" t="s">
        <v>449</v>
      </c>
      <c r="C80" s="18" t="s">
        <v>450</v>
      </c>
      <c r="D80" s="3" t="s">
        <v>446</v>
      </c>
      <c r="E80" s="13" t="s">
        <v>10</v>
      </c>
      <c r="F80" s="3" t="n">
        <v>13587064960</v>
      </c>
      <c r="G80" s="13" t="s">
        <v>34</v>
      </c>
      <c r="H80" s="149" t="n">
        <v>3</v>
      </c>
      <c r="I80" s="150" t="n">
        <v>41381</v>
      </c>
    </row>
    <row r="81" s="151" customFormat="true" ht="20.1" hidden="false" customHeight="true" outlineLevel="0" collapsed="false">
      <c r="A81" s="3" t="n">
        <v>79</v>
      </c>
      <c r="B81" s="3" t="s">
        <v>451</v>
      </c>
      <c r="C81" s="18" t="s">
        <v>452</v>
      </c>
      <c r="D81" s="3" t="s">
        <v>446</v>
      </c>
      <c r="E81" s="13" t="s">
        <v>10</v>
      </c>
      <c r="F81" s="3" t="n">
        <v>13587064960</v>
      </c>
      <c r="G81" s="13" t="s">
        <v>34</v>
      </c>
      <c r="H81" s="149" t="n">
        <v>4</v>
      </c>
      <c r="I81" s="150" t="n">
        <v>41381</v>
      </c>
    </row>
    <row r="82" s="151" customFormat="true" ht="20.1" hidden="false" customHeight="true" outlineLevel="0" collapsed="false">
      <c r="A82" s="3" t="n">
        <v>80</v>
      </c>
      <c r="B82" s="3" t="s">
        <v>453</v>
      </c>
      <c r="C82" s="18" t="s">
        <v>454</v>
      </c>
      <c r="D82" s="3" t="s">
        <v>446</v>
      </c>
      <c r="E82" s="13" t="s">
        <v>10</v>
      </c>
      <c r="F82" s="3" t="n">
        <v>13587064960</v>
      </c>
      <c r="G82" s="13" t="s">
        <v>34</v>
      </c>
      <c r="H82" s="149" t="n">
        <v>5</v>
      </c>
      <c r="I82" s="150" t="n">
        <v>41381</v>
      </c>
    </row>
    <row r="83" s="151" customFormat="true" ht="20.1" hidden="false" customHeight="true" outlineLevel="0" collapsed="false">
      <c r="A83" s="3" t="n">
        <v>81</v>
      </c>
      <c r="B83" s="3" t="s">
        <v>455</v>
      </c>
      <c r="C83" s="18" t="s">
        <v>456</v>
      </c>
      <c r="D83" s="3" t="s">
        <v>446</v>
      </c>
      <c r="E83" s="13" t="s">
        <v>10</v>
      </c>
      <c r="F83" s="3" t="n">
        <v>13587064960</v>
      </c>
      <c r="G83" s="13" t="s">
        <v>34</v>
      </c>
      <c r="H83" s="149" t="n">
        <v>6</v>
      </c>
      <c r="I83" s="150" t="n">
        <v>41381</v>
      </c>
    </row>
    <row r="84" s="151" customFormat="true" ht="20.1" hidden="false" customHeight="true" outlineLevel="0" collapsed="false">
      <c r="A84" s="3" t="n">
        <v>82</v>
      </c>
      <c r="B84" s="3" t="s">
        <v>457</v>
      </c>
      <c r="C84" s="18" t="s">
        <v>458</v>
      </c>
      <c r="D84" s="3" t="s">
        <v>446</v>
      </c>
      <c r="E84" s="13" t="s">
        <v>10</v>
      </c>
      <c r="F84" s="3" t="n">
        <v>13587064960</v>
      </c>
      <c r="G84" s="13" t="s">
        <v>34</v>
      </c>
      <c r="H84" s="149" t="n">
        <v>7</v>
      </c>
      <c r="I84" s="150" t="n">
        <v>41381</v>
      </c>
    </row>
    <row r="85" s="151" customFormat="true" ht="20.1" hidden="false" customHeight="true" outlineLevel="0" collapsed="false">
      <c r="A85" s="3" t="n">
        <v>83</v>
      </c>
      <c r="B85" s="3" t="s">
        <v>459</v>
      </c>
      <c r="C85" s="18" t="s">
        <v>460</v>
      </c>
      <c r="D85" s="3" t="s">
        <v>446</v>
      </c>
      <c r="E85" s="13" t="s">
        <v>10</v>
      </c>
      <c r="F85" s="3" t="n">
        <v>13587064960</v>
      </c>
      <c r="G85" s="13" t="s">
        <v>34</v>
      </c>
      <c r="H85" s="149" t="n">
        <v>8</v>
      </c>
      <c r="I85" s="150" t="n">
        <v>41381</v>
      </c>
    </row>
    <row r="86" s="151" customFormat="true" ht="20.1" hidden="false" customHeight="true" outlineLevel="0" collapsed="false">
      <c r="A86" s="3" t="n">
        <v>84</v>
      </c>
      <c r="B86" s="3" t="s">
        <v>461</v>
      </c>
      <c r="C86" s="18" t="s">
        <v>462</v>
      </c>
      <c r="D86" s="3" t="s">
        <v>446</v>
      </c>
      <c r="E86" s="13" t="s">
        <v>10</v>
      </c>
      <c r="F86" s="3" t="n">
        <v>13587064960</v>
      </c>
      <c r="G86" s="13" t="s">
        <v>34</v>
      </c>
      <c r="H86" s="149" t="n">
        <v>9</v>
      </c>
      <c r="I86" s="150" t="n">
        <v>41381</v>
      </c>
    </row>
    <row r="87" customFormat="false" ht="20.1" hidden="false" customHeight="true" outlineLevel="0" collapsed="false">
      <c r="A87" s="3" t="n">
        <v>85</v>
      </c>
      <c r="B87" s="3" t="s">
        <v>463</v>
      </c>
      <c r="C87" s="18" t="s">
        <v>464</v>
      </c>
      <c r="D87" s="3" t="s">
        <v>446</v>
      </c>
      <c r="E87" s="13" t="s">
        <v>10</v>
      </c>
      <c r="F87" s="3" t="n">
        <v>13587064960</v>
      </c>
      <c r="G87" s="13" t="s">
        <v>34</v>
      </c>
      <c r="H87" s="149" t="n">
        <v>10</v>
      </c>
      <c r="I87" s="150" t="n">
        <v>41381</v>
      </c>
    </row>
    <row r="88" s="151" customFormat="true" ht="20.1" hidden="false" customHeight="true" outlineLevel="0" collapsed="false">
      <c r="A88" s="3" t="n">
        <v>86</v>
      </c>
      <c r="B88" s="47" t="s">
        <v>465</v>
      </c>
      <c r="C88" s="18" t="s">
        <v>466</v>
      </c>
      <c r="D88" s="3" t="s">
        <v>32</v>
      </c>
      <c r="E88" s="13" t="s">
        <v>10</v>
      </c>
      <c r="F88" s="3" t="n">
        <v>13588027146</v>
      </c>
      <c r="G88" s="5" t="s">
        <v>34</v>
      </c>
      <c r="H88" s="149" t="n">
        <v>11</v>
      </c>
      <c r="I88" s="150" t="n">
        <v>41381</v>
      </c>
    </row>
    <row r="89" s="151" customFormat="true" ht="20.1" hidden="false" customHeight="true" outlineLevel="0" collapsed="false">
      <c r="A89" s="3" t="n">
        <v>87</v>
      </c>
      <c r="B89" s="47" t="s">
        <v>467</v>
      </c>
      <c r="C89" s="18" t="s">
        <v>468</v>
      </c>
      <c r="D89" s="3" t="s">
        <v>32</v>
      </c>
      <c r="E89" s="13" t="s">
        <v>10</v>
      </c>
      <c r="F89" s="3" t="n">
        <v>13588027146</v>
      </c>
      <c r="G89" s="5" t="s">
        <v>34</v>
      </c>
      <c r="H89" s="149" t="n">
        <v>12</v>
      </c>
      <c r="I89" s="150" t="n">
        <v>41381</v>
      </c>
    </row>
    <row r="90" s="151" customFormat="true" ht="20.1" hidden="false" customHeight="true" outlineLevel="0" collapsed="false">
      <c r="A90" s="3" t="n">
        <v>88</v>
      </c>
      <c r="B90" s="47" t="s">
        <v>469</v>
      </c>
      <c r="C90" s="18" t="s">
        <v>470</v>
      </c>
      <c r="D90" s="3" t="s">
        <v>32</v>
      </c>
      <c r="E90" s="13" t="s">
        <v>10</v>
      </c>
      <c r="F90" s="3" t="n">
        <v>13588027146</v>
      </c>
      <c r="G90" s="5" t="s">
        <v>34</v>
      </c>
      <c r="H90" s="149" t="n">
        <v>13</v>
      </c>
      <c r="I90" s="150" t="n">
        <v>41381</v>
      </c>
    </row>
    <row r="91" s="151" customFormat="true" ht="20.1" hidden="false" customHeight="true" outlineLevel="0" collapsed="false">
      <c r="A91" s="3" t="n">
        <v>89</v>
      </c>
      <c r="B91" s="47" t="s">
        <v>471</v>
      </c>
      <c r="C91" s="18" t="s">
        <v>472</v>
      </c>
      <c r="D91" s="3" t="s">
        <v>32</v>
      </c>
      <c r="E91" s="13" t="s">
        <v>10</v>
      </c>
      <c r="F91" s="3" t="n">
        <v>13588027146</v>
      </c>
      <c r="G91" s="5" t="s">
        <v>34</v>
      </c>
      <c r="H91" s="149" t="n">
        <v>14</v>
      </c>
      <c r="I91" s="150" t="n">
        <v>41381</v>
      </c>
    </row>
    <row r="92" s="151" customFormat="true" ht="20.1" hidden="false" customHeight="true" outlineLevel="0" collapsed="false">
      <c r="A92" s="3" t="n">
        <v>90</v>
      </c>
      <c r="B92" s="3" t="s">
        <v>508</v>
      </c>
      <c r="C92" s="18" t="s">
        <v>509</v>
      </c>
      <c r="D92" s="3" t="s">
        <v>481</v>
      </c>
      <c r="E92" s="13" t="s">
        <v>10</v>
      </c>
      <c r="F92" s="3" t="n">
        <v>13588081608</v>
      </c>
      <c r="G92" s="5" t="s">
        <v>34</v>
      </c>
      <c r="H92" s="149" t="n">
        <v>15</v>
      </c>
      <c r="I92" s="150" t="n">
        <v>41381</v>
      </c>
    </row>
    <row r="93" s="151" customFormat="true" ht="20.1" hidden="false" customHeight="true" outlineLevel="0" collapsed="false">
      <c r="A93" s="3" t="n">
        <v>91</v>
      </c>
      <c r="B93" s="3" t="s">
        <v>510</v>
      </c>
      <c r="C93" s="18" t="s">
        <v>511</v>
      </c>
      <c r="D93" s="3" t="s">
        <v>481</v>
      </c>
      <c r="E93" s="13" t="s">
        <v>10</v>
      </c>
      <c r="F93" s="3" t="n">
        <v>13588081608</v>
      </c>
      <c r="G93" s="5" t="s">
        <v>34</v>
      </c>
      <c r="H93" s="149" t="n">
        <v>16</v>
      </c>
      <c r="I93" s="150" t="n">
        <v>41381</v>
      </c>
    </row>
    <row r="94" s="151" customFormat="true" ht="20.1" hidden="false" customHeight="true" outlineLevel="0" collapsed="false">
      <c r="A94" s="3" t="n">
        <v>92</v>
      </c>
      <c r="B94" s="3" t="s">
        <v>512</v>
      </c>
      <c r="C94" s="18" t="s">
        <v>513</v>
      </c>
      <c r="D94" s="3" t="s">
        <v>481</v>
      </c>
      <c r="E94" s="13" t="s">
        <v>10</v>
      </c>
      <c r="F94" s="3" t="n">
        <v>13588081608</v>
      </c>
      <c r="G94" s="5" t="s">
        <v>34</v>
      </c>
      <c r="H94" s="149" t="n">
        <v>17</v>
      </c>
      <c r="I94" s="150" t="n">
        <v>41381</v>
      </c>
    </row>
    <row r="95" s="151" customFormat="true" ht="20.1" hidden="false" customHeight="true" outlineLevel="0" collapsed="false">
      <c r="A95" s="3" t="n">
        <v>93</v>
      </c>
      <c r="B95" s="3" t="s">
        <v>514</v>
      </c>
      <c r="C95" s="18" t="s">
        <v>515</v>
      </c>
      <c r="D95" s="3" t="s">
        <v>481</v>
      </c>
      <c r="E95" s="13" t="s">
        <v>10</v>
      </c>
      <c r="F95" s="3" t="n">
        <v>13588081608</v>
      </c>
      <c r="G95" s="5" t="s">
        <v>34</v>
      </c>
      <c r="H95" s="149" t="n">
        <v>18</v>
      </c>
      <c r="I95" s="150" t="n">
        <v>41381</v>
      </c>
    </row>
    <row r="96" s="151" customFormat="true" ht="20.1" hidden="false" customHeight="true" outlineLevel="0" collapsed="false">
      <c r="A96" s="3" t="n">
        <v>94</v>
      </c>
      <c r="B96" s="3" t="s">
        <v>516</v>
      </c>
      <c r="C96" s="18" t="s">
        <v>517</v>
      </c>
      <c r="D96" s="3" t="s">
        <v>481</v>
      </c>
      <c r="E96" s="13" t="s">
        <v>10</v>
      </c>
      <c r="F96" s="3" t="n">
        <v>13588081608</v>
      </c>
      <c r="G96" s="5" t="s">
        <v>34</v>
      </c>
      <c r="H96" s="149" t="n">
        <v>19</v>
      </c>
      <c r="I96" s="150" t="n">
        <v>41381</v>
      </c>
    </row>
    <row r="97" s="151" customFormat="true" ht="20.1" hidden="false" customHeight="true" outlineLevel="0" collapsed="false">
      <c r="A97" s="3" t="n">
        <v>95</v>
      </c>
      <c r="B97" s="3" t="s">
        <v>518</v>
      </c>
      <c r="C97" s="18" t="s">
        <v>519</v>
      </c>
      <c r="D97" s="3" t="s">
        <v>481</v>
      </c>
      <c r="E97" s="13" t="s">
        <v>10</v>
      </c>
      <c r="F97" s="3" t="n">
        <v>13588081608</v>
      </c>
      <c r="G97" s="5" t="s">
        <v>34</v>
      </c>
      <c r="H97" s="149" t="n">
        <v>20</v>
      </c>
      <c r="I97" s="150" t="n">
        <v>41381</v>
      </c>
    </row>
    <row r="98" s="151" customFormat="true" ht="20.1" hidden="false" customHeight="true" outlineLevel="0" collapsed="false">
      <c r="A98" s="3" t="n">
        <v>96</v>
      </c>
      <c r="B98" s="3" t="s">
        <v>520</v>
      </c>
      <c r="C98" s="18" t="s">
        <v>521</v>
      </c>
      <c r="D98" s="3" t="s">
        <v>481</v>
      </c>
      <c r="E98" s="13" t="s">
        <v>10</v>
      </c>
      <c r="F98" s="3" t="n">
        <v>13588081608</v>
      </c>
      <c r="G98" s="5" t="s">
        <v>34</v>
      </c>
      <c r="H98" s="149" t="n">
        <v>21</v>
      </c>
      <c r="I98" s="150" t="n">
        <v>41381</v>
      </c>
    </row>
    <row r="99" s="151" customFormat="true" ht="20.1" hidden="false" customHeight="true" outlineLevel="0" collapsed="false">
      <c r="A99" s="3" t="n">
        <v>97</v>
      </c>
      <c r="B99" s="3" t="s">
        <v>522</v>
      </c>
      <c r="C99" s="18" t="s">
        <v>523</v>
      </c>
      <c r="D99" s="3" t="s">
        <v>481</v>
      </c>
      <c r="E99" s="13" t="s">
        <v>10</v>
      </c>
      <c r="F99" s="3" t="n">
        <v>13588081608</v>
      </c>
      <c r="G99" s="5" t="s">
        <v>34</v>
      </c>
      <c r="H99" s="149" t="n">
        <v>22</v>
      </c>
      <c r="I99" s="150" t="n">
        <v>41381</v>
      </c>
    </row>
    <row r="100" s="151" customFormat="true" ht="20.1" hidden="false" customHeight="true" outlineLevel="0" collapsed="false">
      <c r="A100" s="3" t="n">
        <v>98</v>
      </c>
      <c r="B100" s="3" t="s">
        <v>524</v>
      </c>
      <c r="C100" s="18" t="s">
        <v>525</v>
      </c>
      <c r="D100" s="3" t="s">
        <v>481</v>
      </c>
      <c r="E100" s="13" t="s">
        <v>10</v>
      </c>
      <c r="F100" s="3" t="n">
        <v>13588081608</v>
      </c>
      <c r="G100" s="5" t="s">
        <v>34</v>
      </c>
      <c r="H100" s="149" t="n">
        <v>23</v>
      </c>
      <c r="I100" s="150" t="n">
        <v>41381</v>
      </c>
    </row>
    <row r="101" s="151" customFormat="true" ht="20.1" hidden="false" customHeight="true" outlineLevel="0" collapsed="false">
      <c r="A101" s="3" t="n">
        <v>99</v>
      </c>
      <c r="B101" s="3" t="s">
        <v>526</v>
      </c>
      <c r="C101" s="18" t="s">
        <v>527</v>
      </c>
      <c r="D101" s="3" t="s">
        <v>481</v>
      </c>
      <c r="E101" s="13" t="s">
        <v>10</v>
      </c>
      <c r="F101" s="3" t="n">
        <v>13588081608</v>
      </c>
      <c r="G101" s="5" t="s">
        <v>34</v>
      </c>
      <c r="H101" s="149" t="n">
        <v>24</v>
      </c>
      <c r="I101" s="150" t="n">
        <v>41381</v>
      </c>
    </row>
    <row r="102" s="151" customFormat="true" ht="20.1" hidden="false" customHeight="true" outlineLevel="0" collapsed="false">
      <c r="A102" s="3" t="n">
        <v>100</v>
      </c>
      <c r="B102" s="3" t="s">
        <v>528</v>
      </c>
      <c r="C102" s="18" t="s">
        <v>529</v>
      </c>
      <c r="D102" s="3" t="s">
        <v>481</v>
      </c>
      <c r="E102" s="13" t="s">
        <v>10</v>
      </c>
      <c r="F102" s="3" t="n">
        <v>13588081608</v>
      </c>
      <c r="G102" s="5" t="s">
        <v>34</v>
      </c>
      <c r="H102" s="149" t="n">
        <v>25</v>
      </c>
      <c r="I102" s="150" t="n">
        <v>41381</v>
      </c>
    </row>
    <row r="103" s="154" customFormat="true" ht="20.1" hidden="false" customHeight="true" outlineLevel="0" collapsed="false">
      <c r="A103" s="3" t="n">
        <v>101</v>
      </c>
      <c r="B103" s="3" t="s">
        <v>530</v>
      </c>
      <c r="C103" s="18" t="s">
        <v>531</v>
      </c>
      <c r="D103" s="3" t="s">
        <v>481</v>
      </c>
      <c r="E103" s="13" t="s">
        <v>10</v>
      </c>
      <c r="F103" s="3" t="n">
        <v>13588081608</v>
      </c>
      <c r="G103" s="5" t="s">
        <v>34</v>
      </c>
      <c r="H103" s="149" t="n">
        <v>26</v>
      </c>
      <c r="I103" s="150" t="n">
        <v>41381</v>
      </c>
    </row>
    <row r="104" s="151" customFormat="true" ht="20.1" hidden="false" customHeight="true" outlineLevel="0" collapsed="false">
      <c r="A104" s="3" t="n">
        <v>102</v>
      </c>
      <c r="B104" s="3" t="s">
        <v>532</v>
      </c>
      <c r="C104" s="18" t="s">
        <v>533</v>
      </c>
      <c r="D104" s="3" t="s">
        <v>481</v>
      </c>
      <c r="E104" s="13" t="s">
        <v>10</v>
      </c>
      <c r="F104" s="3" t="n">
        <v>13588081608</v>
      </c>
      <c r="G104" s="5" t="s">
        <v>34</v>
      </c>
      <c r="H104" s="149" t="n">
        <v>27</v>
      </c>
      <c r="I104" s="150" t="n">
        <v>41381</v>
      </c>
    </row>
    <row r="105" s="151" customFormat="true" ht="20.1" hidden="false" customHeight="true" outlineLevel="0" collapsed="false">
      <c r="A105" s="3" t="n">
        <v>103</v>
      </c>
      <c r="B105" s="3" t="s">
        <v>534</v>
      </c>
      <c r="C105" s="18" t="s">
        <v>535</v>
      </c>
      <c r="D105" s="3" t="s">
        <v>481</v>
      </c>
      <c r="E105" s="13" t="s">
        <v>10</v>
      </c>
      <c r="F105" s="3" t="n">
        <v>13588081608</v>
      </c>
      <c r="G105" s="5" t="s">
        <v>34</v>
      </c>
      <c r="H105" s="149" t="n">
        <v>28</v>
      </c>
      <c r="I105" s="150" t="n">
        <v>41381</v>
      </c>
    </row>
    <row r="106" s="151" customFormat="true" ht="20.1" hidden="false" customHeight="true" outlineLevel="0" collapsed="false">
      <c r="A106" s="3" t="n">
        <v>104</v>
      </c>
      <c r="B106" s="3" t="s">
        <v>536</v>
      </c>
      <c r="C106" s="18" t="s">
        <v>537</v>
      </c>
      <c r="D106" s="3" t="s">
        <v>481</v>
      </c>
      <c r="E106" s="13" t="s">
        <v>10</v>
      </c>
      <c r="F106" s="3" t="n">
        <v>13588081608</v>
      </c>
      <c r="G106" s="5" t="s">
        <v>34</v>
      </c>
      <c r="H106" s="149" t="n">
        <v>29</v>
      </c>
      <c r="I106" s="150" t="n">
        <v>41381</v>
      </c>
    </row>
    <row r="107" s="151" customFormat="true" ht="20.1" hidden="false" customHeight="true" outlineLevel="0" collapsed="false">
      <c r="A107" s="3" t="n">
        <v>105</v>
      </c>
      <c r="B107" s="3" t="s">
        <v>538</v>
      </c>
      <c r="C107" s="18" t="s">
        <v>539</v>
      </c>
      <c r="D107" s="3" t="s">
        <v>481</v>
      </c>
      <c r="E107" s="13" t="s">
        <v>10</v>
      </c>
      <c r="F107" s="3" t="n">
        <v>13588081608</v>
      </c>
      <c r="G107" s="5" t="s">
        <v>34</v>
      </c>
      <c r="H107" s="149" t="n">
        <v>30</v>
      </c>
      <c r="I107" s="150" t="n">
        <v>41381</v>
      </c>
    </row>
    <row r="108" s="151" customFormat="true" ht="20.1" hidden="false" customHeight="true" outlineLevel="0" collapsed="false">
      <c r="A108" s="3" t="n">
        <v>106</v>
      </c>
      <c r="B108" s="3" t="s">
        <v>540</v>
      </c>
      <c r="C108" s="18" t="s">
        <v>541</v>
      </c>
      <c r="D108" s="3" t="s">
        <v>481</v>
      </c>
      <c r="E108" s="13" t="s">
        <v>10</v>
      </c>
      <c r="F108" s="3" t="n">
        <v>13588081608</v>
      </c>
      <c r="G108" s="5" t="s">
        <v>34</v>
      </c>
      <c r="H108" s="149" t="n">
        <v>31</v>
      </c>
      <c r="I108" s="150" t="n">
        <v>41381</v>
      </c>
    </row>
    <row r="109" s="154" customFormat="true" ht="20.1" hidden="false" customHeight="true" outlineLevel="0" collapsed="false">
      <c r="A109" s="3" t="n">
        <v>107</v>
      </c>
      <c r="B109" s="3" t="s">
        <v>542</v>
      </c>
      <c r="C109" s="18" t="s">
        <v>543</v>
      </c>
      <c r="D109" s="3" t="s">
        <v>481</v>
      </c>
      <c r="E109" s="13" t="s">
        <v>10</v>
      </c>
      <c r="F109" s="3" t="n">
        <v>13588081608</v>
      </c>
      <c r="G109" s="5" t="s">
        <v>34</v>
      </c>
      <c r="H109" s="149" t="n">
        <v>32</v>
      </c>
      <c r="I109" s="150" t="n">
        <v>41381</v>
      </c>
    </row>
    <row r="110" s="151" customFormat="true" ht="20.1" hidden="false" customHeight="true" outlineLevel="0" collapsed="false">
      <c r="A110" s="3" t="n">
        <v>108</v>
      </c>
      <c r="B110" s="3" t="s">
        <v>560</v>
      </c>
      <c r="C110" s="18" t="s">
        <v>561</v>
      </c>
      <c r="D110" s="3" t="s">
        <v>559</v>
      </c>
      <c r="E110" s="13" t="s">
        <v>10</v>
      </c>
      <c r="F110" s="3" t="n">
        <v>13588306949</v>
      </c>
      <c r="G110" s="5" t="s">
        <v>34</v>
      </c>
      <c r="H110" s="149" t="n">
        <v>33</v>
      </c>
      <c r="I110" s="150" t="n">
        <v>41381</v>
      </c>
    </row>
    <row r="111" s="154" customFormat="true" ht="20.1" hidden="false" customHeight="true" outlineLevel="0" collapsed="false">
      <c r="A111" s="3" t="n">
        <v>109</v>
      </c>
      <c r="B111" s="5" t="s">
        <v>580</v>
      </c>
      <c r="C111" s="18" t="s">
        <v>581</v>
      </c>
      <c r="D111" s="3" t="s">
        <v>576</v>
      </c>
      <c r="E111" s="13" t="s">
        <v>10</v>
      </c>
      <c r="F111" s="18" t="s">
        <v>577</v>
      </c>
      <c r="G111" s="13" t="s">
        <v>34</v>
      </c>
      <c r="H111" s="149" t="n">
        <v>34</v>
      </c>
      <c r="I111" s="150" t="n">
        <v>41381</v>
      </c>
    </row>
    <row r="112" s="154" customFormat="true" ht="20.1" hidden="false" customHeight="true" outlineLevel="0" collapsed="false">
      <c r="A112" s="3" t="n">
        <v>110</v>
      </c>
      <c r="B112" s="5" t="s">
        <v>582</v>
      </c>
      <c r="C112" s="18" t="s">
        <v>583</v>
      </c>
      <c r="D112" s="3" t="s">
        <v>576</v>
      </c>
      <c r="E112" s="13" t="s">
        <v>10</v>
      </c>
      <c r="F112" s="18" t="s">
        <v>577</v>
      </c>
      <c r="G112" s="13" t="s">
        <v>34</v>
      </c>
      <c r="H112" s="149" t="n">
        <v>35</v>
      </c>
      <c r="I112" s="150" t="n">
        <v>41381</v>
      </c>
    </row>
    <row r="113" s="154" customFormat="true" ht="20.1" hidden="false" customHeight="true" outlineLevel="0" collapsed="false">
      <c r="A113" s="3" t="n">
        <v>111</v>
      </c>
      <c r="B113" s="3" t="s">
        <v>592</v>
      </c>
      <c r="C113" s="18" t="s">
        <v>593</v>
      </c>
      <c r="D113" s="5" t="s">
        <v>589</v>
      </c>
      <c r="E113" s="13" t="s">
        <v>10</v>
      </c>
      <c r="F113" s="3" t="n">
        <v>13588739343</v>
      </c>
      <c r="G113" s="5" t="s">
        <v>34</v>
      </c>
      <c r="H113" s="149" t="n">
        <v>36</v>
      </c>
      <c r="I113" s="150" t="n">
        <v>41381</v>
      </c>
    </row>
    <row r="114" s="151" customFormat="true" ht="20.1" hidden="false" customHeight="true" outlineLevel="0" collapsed="false">
      <c r="A114" s="3" t="n">
        <v>112</v>
      </c>
      <c r="B114" s="3" t="s">
        <v>594</v>
      </c>
      <c r="C114" s="18" t="s">
        <v>595</v>
      </c>
      <c r="D114" s="5" t="s">
        <v>589</v>
      </c>
      <c r="E114" s="13" t="s">
        <v>10</v>
      </c>
      <c r="F114" s="3" t="n">
        <v>13588739343</v>
      </c>
      <c r="G114" s="5" t="s">
        <v>34</v>
      </c>
      <c r="H114" s="149" t="n">
        <v>37</v>
      </c>
      <c r="I114" s="150" t="n">
        <v>41381</v>
      </c>
    </row>
    <row r="115" s="154" customFormat="true" ht="20.1" hidden="false" customHeight="true" outlineLevel="0" collapsed="false">
      <c r="A115" s="3" t="n">
        <v>113</v>
      </c>
      <c r="B115" s="3" t="s">
        <v>596</v>
      </c>
      <c r="C115" s="18" t="s">
        <v>597</v>
      </c>
      <c r="D115" s="5" t="s">
        <v>589</v>
      </c>
      <c r="E115" s="13" t="s">
        <v>10</v>
      </c>
      <c r="F115" s="3" t="n">
        <v>13588739343</v>
      </c>
      <c r="G115" s="5" t="s">
        <v>34</v>
      </c>
      <c r="H115" s="149" t="n">
        <v>38</v>
      </c>
      <c r="I115" s="150" t="n">
        <v>41381</v>
      </c>
    </row>
    <row r="116" s="151" customFormat="true" ht="20.1" hidden="false" customHeight="true" outlineLevel="0" collapsed="false">
      <c r="A116" s="3" t="n">
        <v>114</v>
      </c>
      <c r="B116" s="3" t="s">
        <v>605</v>
      </c>
      <c r="C116" s="18" t="s">
        <v>606</v>
      </c>
      <c r="D116" s="3" t="s">
        <v>600</v>
      </c>
      <c r="E116" s="13" t="s">
        <v>10</v>
      </c>
      <c r="F116" s="3" t="n">
        <v>13588762608</v>
      </c>
      <c r="G116" s="5" t="s">
        <v>34</v>
      </c>
      <c r="H116" s="149" t="n">
        <v>39</v>
      </c>
      <c r="I116" s="150" t="n">
        <v>41381</v>
      </c>
    </row>
    <row r="117" s="154" customFormat="true" ht="20.1" hidden="false" customHeight="true" outlineLevel="0" collapsed="false">
      <c r="A117" s="3" t="n">
        <v>115</v>
      </c>
      <c r="B117" s="5" t="s">
        <v>689</v>
      </c>
      <c r="C117" s="18" t="s">
        <v>690</v>
      </c>
      <c r="D117" s="3" t="s">
        <v>691</v>
      </c>
      <c r="E117" s="13" t="s">
        <v>10</v>
      </c>
      <c r="F117" s="18" t="s">
        <v>692</v>
      </c>
      <c r="G117" s="5" t="s">
        <v>34</v>
      </c>
      <c r="H117" s="149" t="n">
        <v>40</v>
      </c>
      <c r="I117" s="150" t="n">
        <v>41381</v>
      </c>
    </row>
    <row r="118" s="154" customFormat="true" ht="20.1" hidden="false" customHeight="true" outlineLevel="0" collapsed="false">
      <c r="A118" s="3" t="n">
        <v>116</v>
      </c>
      <c r="B118" s="3" t="s">
        <v>748</v>
      </c>
      <c r="C118" s="18" t="s">
        <v>749</v>
      </c>
      <c r="D118" s="3" t="s">
        <v>738</v>
      </c>
      <c r="E118" s="13" t="s">
        <v>10</v>
      </c>
      <c r="F118" s="18" t="s">
        <v>739</v>
      </c>
      <c r="G118" s="5" t="s">
        <v>34</v>
      </c>
      <c r="H118" s="149" t="n">
        <v>41</v>
      </c>
      <c r="I118" s="150" t="n">
        <v>41381</v>
      </c>
    </row>
    <row r="119" s="154" customFormat="true" ht="20.1" hidden="false" customHeight="true" outlineLevel="0" collapsed="false">
      <c r="A119" s="3" t="n">
        <v>117</v>
      </c>
      <c r="B119" s="3" t="s">
        <v>756</v>
      </c>
      <c r="C119" s="22" t="s">
        <v>757</v>
      </c>
      <c r="D119" s="3" t="s">
        <v>758</v>
      </c>
      <c r="E119" s="13" t="s">
        <v>10</v>
      </c>
      <c r="F119" s="18" t="s">
        <v>759</v>
      </c>
      <c r="G119" s="13" t="s">
        <v>34</v>
      </c>
      <c r="H119" s="149" t="n">
        <v>42</v>
      </c>
      <c r="I119" s="150" t="n">
        <v>41381</v>
      </c>
    </row>
    <row r="120" s="154" customFormat="true" ht="20.1" hidden="false" customHeight="true" outlineLevel="0" collapsed="false">
      <c r="A120" s="3" t="n">
        <v>118</v>
      </c>
      <c r="B120" s="13" t="s">
        <v>780</v>
      </c>
      <c r="C120" s="29" t="s">
        <v>781</v>
      </c>
      <c r="D120" s="13" t="s">
        <v>778</v>
      </c>
      <c r="E120" s="13" t="s">
        <v>10</v>
      </c>
      <c r="F120" s="29" t="s">
        <v>779</v>
      </c>
      <c r="G120" s="13" t="s">
        <v>34</v>
      </c>
      <c r="H120" s="149" t="n">
        <v>43</v>
      </c>
      <c r="I120" s="150" t="n">
        <v>41381</v>
      </c>
    </row>
    <row r="121" s="154" customFormat="true" ht="20.1" hidden="false" customHeight="true" outlineLevel="0" collapsed="false">
      <c r="A121" s="3" t="n">
        <v>119</v>
      </c>
      <c r="B121" s="3" t="s">
        <v>782</v>
      </c>
      <c r="C121" s="18" t="s">
        <v>783</v>
      </c>
      <c r="D121" s="3" t="s">
        <v>784</v>
      </c>
      <c r="E121" s="13" t="s">
        <v>10</v>
      </c>
      <c r="F121" s="3" t="n">
        <v>13666681193</v>
      </c>
      <c r="G121" s="5" t="s">
        <v>34</v>
      </c>
      <c r="H121" s="149" t="n">
        <v>44</v>
      </c>
      <c r="I121" s="150" t="n">
        <v>41381</v>
      </c>
    </row>
    <row r="122" s="154" customFormat="true" ht="20.1" hidden="false" customHeight="true" outlineLevel="0" collapsed="false">
      <c r="A122" s="3" t="n">
        <v>120</v>
      </c>
      <c r="B122" s="3" t="s">
        <v>785</v>
      </c>
      <c r="C122" s="18" t="s">
        <v>786</v>
      </c>
      <c r="D122" s="3" t="s">
        <v>784</v>
      </c>
      <c r="E122" s="13" t="s">
        <v>10</v>
      </c>
      <c r="F122" s="44" t="n">
        <v>13666681193</v>
      </c>
      <c r="G122" s="5" t="s">
        <v>34</v>
      </c>
      <c r="H122" s="149" t="n">
        <v>45</v>
      </c>
      <c r="I122" s="150" t="n">
        <v>41381</v>
      </c>
    </row>
    <row r="123" s="154" customFormat="true" ht="20.1" hidden="false" customHeight="true" outlineLevel="0" collapsed="false">
      <c r="A123" s="3" t="n">
        <v>121</v>
      </c>
      <c r="B123" s="3" t="s">
        <v>787</v>
      </c>
      <c r="C123" s="18" t="s">
        <v>788</v>
      </c>
      <c r="D123" s="3" t="s">
        <v>784</v>
      </c>
      <c r="E123" s="13" t="s">
        <v>10</v>
      </c>
      <c r="F123" s="44" t="n">
        <v>13666681193</v>
      </c>
      <c r="G123" s="5" t="s">
        <v>34</v>
      </c>
      <c r="H123" s="149" t="n">
        <v>46</v>
      </c>
      <c r="I123" s="150" t="n">
        <v>41381</v>
      </c>
    </row>
    <row r="124" s="151" customFormat="true" ht="20.1" hidden="false" customHeight="true" outlineLevel="0" collapsed="false">
      <c r="A124" s="3" t="n">
        <v>122</v>
      </c>
      <c r="B124" s="3" t="s">
        <v>789</v>
      </c>
      <c r="C124" s="18" t="s">
        <v>790</v>
      </c>
      <c r="D124" s="3" t="s">
        <v>784</v>
      </c>
      <c r="E124" s="13" t="s">
        <v>10</v>
      </c>
      <c r="F124" s="44" t="n">
        <v>13666681193</v>
      </c>
      <c r="G124" s="5" t="s">
        <v>34</v>
      </c>
      <c r="H124" s="149" t="n">
        <v>47</v>
      </c>
      <c r="I124" s="150" t="n">
        <v>41381</v>
      </c>
    </row>
    <row r="125" s="151" customFormat="true" ht="20.1" hidden="false" customHeight="true" outlineLevel="0" collapsed="false">
      <c r="A125" s="3" t="n">
        <v>123</v>
      </c>
      <c r="B125" s="3" t="s">
        <v>791</v>
      </c>
      <c r="C125" s="18" t="s">
        <v>792</v>
      </c>
      <c r="D125" s="3" t="s">
        <v>784</v>
      </c>
      <c r="E125" s="13" t="s">
        <v>10</v>
      </c>
      <c r="F125" s="44" t="n">
        <v>13666681193</v>
      </c>
      <c r="G125" s="5" t="s">
        <v>34</v>
      </c>
      <c r="H125" s="149" t="n">
        <v>48</v>
      </c>
      <c r="I125" s="150" t="n">
        <v>41381</v>
      </c>
    </row>
    <row r="126" customFormat="false" ht="20.1" hidden="false" customHeight="true" outlineLevel="0" collapsed="false">
      <c r="A126" s="3" t="n">
        <v>124</v>
      </c>
      <c r="B126" s="3" t="s">
        <v>793</v>
      </c>
      <c r="C126" s="18" t="s">
        <v>794</v>
      </c>
      <c r="D126" s="3" t="s">
        <v>784</v>
      </c>
      <c r="E126" s="13" t="s">
        <v>10</v>
      </c>
      <c r="F126" s="44" t="n">
        <v>13666681193</v>
      </c>
      <c r="G126" s="5" t="s">
        <v>34</v>
      </c>
      <c r="H126" s="149" t="n">
        <v>49</v>
      </c>
      <c r="I126" s="150" t="n">
        <v>41381</v>
      </c>
    </row>
    <row r="127" customFormat="false" ht="20.1" hidden="false" customHeight="true" outlineLevel="0" collapsed="false">
      <c r="A127" s="3" t="n">
        <v>125</v>
      </c>
      <c r="B127" s="3" t="s">
        <v>840</v>
      </c>
      <c r="C127" s="18" t="s">
        <v>841</v>
      </c>
      <c r="D127" s="3" t="s">
        <v>358</v>
      </c>
      <c r="E127" s="13" t="s">
        <v>10</v>
      </c>
      <c r="F127" s="44" t="n">
        <v>13735477869</v>
      </c>
      <c r="G127" s="13" t="s">
        <v>34</v>
      </c>
      <c r="H127" s="149" t="n">
        <v>50</v>
      </c>
      <c r="I127" s="150" t="n">
        <v>41381</v>
      </c>
    </row>
    <row r="128" customFormat="false" ht="20.1" hidden="false" customHeight="true" outlineLevel="0" collapsed="false">
      <c r="A128" s="3" t="n">
        <v>126</v>
      </c>
      <c r="B128" s="132" t="s">
        <v>3088</v>
      </c>
      <c r="C128" s="133" t="s">
        <v>3089</v>
      </c>
      <c r="D128" s="132" t="s">
        <v>3068</v>
      </c>
      <c r="E128" s="132" t="s">
        <v>10</v>
      </c>
      <c r="F128" s="111"/>
      <c r="G128" s="111" t="s">
        <v>3069</v>
      </c>
      <c r="H128" s="156" t="n">
        <v>1</v>
      </c>
      <c r="I128" s="150" t="n">
        <v>41381</v>
      </c>
    </row>
    <row r="129" customFormat="false" ht="20.1" hidden="false" customHeight="true" outlineLevel="0" collapsed="false">
      <c r="A129" s="3" t="n">
        <v>127</v>
      </c>
      <c r="B129" s="132" t="s">
        <v>3090</v>
      </c>
      <c r="C129" s="133" t="s">
        <v>3091</v>
      </c>
      <c r="D129" s="132" t="s">
        <v>3068</v>
      </c>
      <c r="E129" s="132" t="s">
        <v>10</v>
      </c>
      <c r="F129" s="111"/>
      <c r="G129" s="111" t="s">
        <v>3069</v>
      </c>
      <c r="H129" s="156" t="n">
        <v>2</v>
      </c>
      <c r="I129" s="150" t="n">
        <v>41381</v>
      </c>
    </row>
    <row r="130" customFormat="false" ht="20.1" hidden="false" customHeight="true" outlineLevel="0" collapsed="false">
      <c r="A130" s="3" t="n">
        <v>128</v>
      </c>
      <c r="B130" s="132" t="s">
        <v>3092</v>
      </c>
      <c r="C130" s="133" t="s">
        <v>3093</v>
      </c>
      <c r="D130" s="132" t="s">
        <v>3068</v>
      </c>
      <c r="E130" s="132" t="s">
        <v>10</v>
      </c>
      <c r="F130" s="111"/>
      <c r="G130" s="111" t="s">
        <v>3069</v>
      </c>
      <c r="H130" s="156" t="n">
        <v>3</v>
      </c>
      <c r="I130" s="150" t="n">
        <v>41381</v>
      </c>
    </row>
    <row r="131" customFormat="false" ht="20.1" hidden="false" customHeight="true" outlineLevel="0" collapsed="false">
      <c r="A131" s="3" t="n">
        <v>129</v>
      </c>
      <c r="B131" s="135" t="s">
        <v>3111</v>
      </c>
      <c r="C131" s="136" t="s">
        <v>3112</v>
      </c>
      <c r="D131" s="132" t="s">
        <v>3113</v>
      </c>
      <c r="E131" s="132" t="s">
        <v>10</v>
      </c>
      <c r="F131" s="111"/>
      <c r="G131" s="111" t="s">
        <v>3069</v>
      </c>
      <c r="H131" s="156" t="n">
        <v>4</v>
      </c>
      <c r="I131" s="150" t="n">
        <v>41381</v>
      </c>
    </row>
    <row r="132" customFormat="false" ht="20.1" hidden="false" customHeight="true" outlineLevel="0" collapsed="false">
      <c r="A132" s="3" t="n">
        <v>130</v>
      </c>
      <c r="B132" s="137" t="s">
        <v>3114</v>
      </c>
      <c r="C132" s="138" t="s">
        <v>3115</v>
      </c>
      <c r="D132" s="132" t="s">
        <v>3113</v>
      </c>
      <c r="E132" s="132" t="s">
        <v>10</v>
      </c>
      <c r="F132" s="111"/>
      <c r="G132" s="111" t="s">
        <v>3069</v>
      </c>
      <c r="H132" s="156" t="n">
        <v>5</v>
      </c>
      <c r="I132" s="150" t="n">
        <v>41381</v>
      </c>
    </row>
    <row r="133" customFormat="false" ht="20.1" hidden="false" customHeight="true" outlineLevel="0" collapsed="false">
      <c r="A133" s="3" t="n">
        <v>131</v>
      </c>
      <c r="B133" s="139" t="s">
        <v>3116</v>
      </c>
      <c r="C133" s="140" t="s">
        <v>3117</v>
      </c>
      <c r="D133" s="132" t="s">
        <v>3113</v>
      </c>
      <c r="E133" s="132" t="s">
        <v>10</v>
      </c>
      <c r="F133" s="111"/>
      <c r="G133" s="111" t="s">
        <v>3069</v>
      </c>
      <c r="H133" s="156" t="n">
        <v>6</v>
      </c>
      <c r="I133" s="150" t="n">
        <v>41381</v>
      </c>
    </row>
    <row r="134" customFormat="false" ht="20.1" hidden="false" customHeight="true" outlineLevel="0" collapsed="false">
      <c r="A134" s="3" t="n">
        <v>132</v>
      </c>
      <c r="B134" s="141" t="s">
        <v>3118</v>
      </c>
      <c r="C134" s="142" t="s">
        <v>3119</v>
      </c>
      <c r="D134" s="132" t="s">
        <v>3113</v>
      </c>
      <c r="E134" s="132" t="s">
        <v>10</v>
      </c>
      <c r="F134" s="111"/>
      <c r="G134" s="111" t="s">
        <v>3069</v>
      </c>
      <c r="H134" s="156" t="n">
        <v>7</v>
      </c>
      <c r="I134" s="150" t="n">
        <v>41381</v>
      </c>
    </row>
    <row r="135" customFormat="false" ht="20.1" hidden="false" customHeight="true" outlineLevel="0" collapsed="false">
      <c r="A135" s="3" t="n">
        <v>133</v>
      </c>
      <c r="B135" s="111" t="s">
        <v>3150</v>
      </c>
      <c r="C135" s="20" t="s">
        <v>3151</v>
      </c>
      <c r="D135" s="111" t="s">
        <v>3141</v>
      </c>
      <c r="E135" s="111" t="s">
        <v>10</v>
      </c>
      <c r="F135" s="111"/>
      <c r="G135" s="111" t="s">
        <v>3069</v>
      </c>
      <c r="H135" s="156" t="n">
        <v>8</v>
      </c>
      <c r="I135" s="150" t="n">
        <v>41381</v>
      </c>
    </row>
    <row r="136" customFormat="false" ht="20.1" hidden="false" customHeight="true" outlineLevel="0" collapsed="false">
      <c r="A136" s="3" t="n">
        <v>134</v>
      </c>
      <c r="B136" s="111" t="s">
        <v>3168</v>
      </c>
      <c r="C136" s="114" t="s">
        <v>3169</v>
      </c>
      <c r="D136" s="111" t="s">
        <v>3170</v>
      </c>
      <c r="E136" s="111" t="s">
        <v>10</v>
      </c>
      <c r="F136" s="111"/>
      <c r="G136" s="111" t="s">
        <v>3069</v>
      </c>
      <c r="H136" s="156" t="n">
        <v>9</v>
      </c>
      <c r="I136" s="150" t="n">
        <v>41381</v>
      </c>
    </row>
    <row r="137" customFormat="false" ht="20.1" hidden="false" customHeight="true" outlineLevel="0" collapsed="false">
      <c r="A137" s="3" t="n">
        <v>135</v>
      </c>
      <c r="B137" s="111" t="s">
        <v>3171</v>
      </c>
      <c r="C137" s="114" t="s">
        <v>3172</v>
      </c>
      <c r="D137" s="111" t="s">
        <v>3170</v>
      </c>
      <c r="E137" s="132" t="s">
        <v>10</v>
      </c>
      <c r="F137" s="111"/>
      <c r="G137" s="111" t="s">
        <v>3069</v>
      </c>
      <c r="H137" s="156" t="n">
        <v>10</v>
      </c>
      <c r="I137" s="150" t="n">
        <v>41381</v>
      </c>
    </row>
    <row r="138" customFormat="false" ht="20.1" hidden="false" customHeight="true" outlineLevel="0" collapsed="false">
      <c r="A138" s="3" t="n">
        <v>136</v>
      </c>
      <c r="B138" s="51" t="s">
        <v>3175</v>
      </c>
      <c r="C138" s="52" t="s">
        <v>3176</v>
      </c>
      <c r="D138" s="51" t="s">
        <v>3177</v>
      </c>
      <c r="E138" s="132" t="s">
        <v>10</v>
      </c>
      <c r="F138" s="111"/>
      <c r="G138" s="111" t="s">
        <v>3069</v>
      </c>
      <c r="H138" s="156" t="n">
        <v>11</v>
      </c>
      <c r="I138" s="150" t="n">
        <v>41381</v>
      </c>
    </row>
    <row r="139" customFormat="false" ht="20.1" hidden="false" customHeight="true" outlineLevel="0" collapsed="false">
      <c r="A139" s="3" t="n">
        <v>137</v>
      </c>
      <c r="B139" s="111" t="s">
        <v>3513</v>
      </c>
      <c r="C139" s="114" t="s">
        <v>3514</v>
      </c>
      <c r="D139" s="111" t="s">
        <v>3226</v>
      </c>
      <c r="E139" s="111" t="s">
        <v>10</v>
      </c>
      <c r="F139" s="111"/>
      <c r="G139" s="111" t="s">
        <v>3187</v>
      </c>
      <c r="H139" s="153" t="n">
        <v>1</v>
      </c>
      <c r="I139" s="150" t="n">
        <v>41381</v>
      </c>
    </row>
    <row r="140" customFormat="false" ht="20.1" hidden="false" customHeight="true" outlineLevel="0" collapsed="false">
      <c r="A140" s="3" t="n">
        <v>138</v>
      </c>
      <c r="B140" s="111" t="s">
        <v>3515</v>
      </c>
      <c r="C140" s="114" t="s">
        <v>3516</v>
      </c>
      <c r="D140" s="111" t="s">
        <v>3226</v>
      </c>
      <c r="E140" s="111" t="s">
        <v>10</v>
      </c>
      <c r="F140" s="111"/>
      <c r="G140" s="111" t="s">
        <v>3187</v>
      </c>
      <c r="H140" s="153" t="n">
        <v>2</v>
      </c>
      <c r="I140" s="150" t="n">
        <v>41381</v>
      </c>
    </row>
    <row r="141" customFormat="false" ht="20.1" hidden="false" customHeight="true" outlineLevel="0" collapsed="false">
      <c r="A141" s="3" t="n">
        <v>139</v>
      </c>
      <c r="B141" s="111" t="s">
        <v>3517</v>
      </c>
      <c r="C141" s="114" t="s">
        <v>3518</v>
      </c>
      <c r="D141" s="111" t="s">
        <v>3226</v>
      </c>
      <c r="E141" s="111" t="s">
        <v>10</v>
      </c>
      <c r="F141" s="111"/>
      <c r="G141" s="111" t="s">
        <v>3187</v>
      </c>
      <c r="H141" s="153" t="n">
        <v>3</v>
      </c>
      <c r="I141" s="150" t="n">
        <v>41381</v>
      </c>
    </row>
    <row r="142" customFormat="false" ht="20.1" hidden="false" customHeight="true" outlineLevel="0" collapsed="false">
      <c r="A142" s="3" t="n">
        <v>140</v>
      </c>
      <c r="B142" s="111" t="s">
        <v>3519</v>
      </c>
      <c r="C142" s="114" t="s">
        <v>3520</v>
      </c>
      <c r="D142" s="111" t="s">
        <v>3226</v>
      </c>
      <c r="E142" s="111" t="s">
        <v>10</v>
      </c>
      <c r="F142" s="111"/>
      <c r="G142" s="111" t="s">
        <v>3187</v>
      </c>
      <c r="H142" s="153" t="n">
        <v>4</v>
      </c>
      <c r="I142" s="150" t="n">
        <v>41381</v>
      </c>
    </row>
    <row r="143" customFormat="false" ht="20.1" hidden="false" customHeight="true" outlineLevel="0" collapsed="false">
      <c r="A143" s="3" t="n">
        <v>141</v>
      </c>
      <c r="B143" s="111" t="s">
        <v>3521</v>
      </c>
      <c r="C143" s="114" t="s">
        <v>3522</v>
      </c>
      <c r="D143" s="111" t="s">
        <v>3226</v>
      </c>
      <c r="E143" s="111" t="s">
        <v>10</v>
      </c>
      <c r="F143" s="111"/>
      <c r="G143" s="111" t="s">
        <v>3187</v>
      </c>
      <c r="H143" s="153" t="n">
        <v>5</v>
      </c>
      <c r="I143" s="150" t="n">
        <v>41381</v>
      </c>
    </row>
    <row r="144" customFormat="false" ht="20.1" hidden="false" customHeight="true" outlineLevel="0" collapsed="false">
      <c r="A144" s="3" t="n">
        <v>142</v>
      </c>
      <c r="B144" s="111" t="s">
        <v>3523</v>
      </c>
      <c r="C144" s="114" t="s">
        <v>3524</v>
      </c>
      <c r="D144" s="111" t="s">
        <v>3226</v>
      </c>
      <c r="E144" s="111" t="s">
        <v>10</v>
      </c>
      <c r="F144" s="111"/>
      <c r="G144" s="111" t="s">
        <v>3187</v>
      </c>
      <c r="H144" s="153" t="n">
        <v>6</v>
      </c>
      <c r="I144" s="150" t="n">
        <v>41381</v>
      </c>
    </row>
    <row r="145" customFormat="false" ht="20.1" hidden="false" customHeight="true" outlineLevel="0" collapsed="false">
      <c r="A145" s="3" t="n">
        <v>143</v>
      </c>
      <c r="B145" s="111" t="s">
        <v>3525</v>
      </c>
      <c r="C145" s="114" t="s">
        <v>3526</v>
      </c>
      <c r="D145" s="111" t="s">
        <v>3226</v>
      </c>
      <c r="E145" s="111" t="s">
        <v>10</v>
      </c>
      <c r="F145" s="111"/>
      <c r="G145" s="111" t="s">
        <v>3187</v>
      </c>
      <c r="H145" s="153" t="n">
        <v>7</v>
      </c>
      <c r="I145" s="150" t="n">
        <v>41381</v>
      </c>
    </row>
    <row r="146" customFormat="false" ht="20.1" hidden="false" customHeight="true" outlineLevel="0" collapsed="false">
      <c r="A146" s="3" t="n">
        <v>144</v>
      </c>
      <c r="B146" s="111" t="s">
        <v>3527</v>
      </c>
      <c r="C146" s="114" t="s">
        <v>3528</v>
      </c>
      <c r="D146" s="111" t="s">
        <v>3226</v>
      </c>
      <c r="E146" s="111" t="s">
        <v>10</v>
      </c>
      <c r="F146" s="111"/>
      <c r="G146" s="111" t="s">
        <v>3187</v>
      </c>
      <c r="H146" s="153" t="n">
        <v>8</v>
      </c>
      <c r="I146" s="150" t="n">
        <v>41381</v>
      </c>
    </row>
    <row r="147" customFormat="false" ht="20.1" hidden="false" customHeight="true" outlineLevel="0" collapsed="false">
      <c r="A147" s="3" t="n">
        <v>145</v>
      </c>
      <c r="B147" s="111" t="s">
        <v>3529</v>
      </c>
      <c r="C147" s="114" t="s">
        <v>3530</v>
      </c>
      <c r="D147" s="111" t="s">
        <v>3226</v>
      </c>
      <c r="E147" s="111" t="s">
        <v>10</v>
      </c>
      <c r="F147" s="111"/>
      <c r="G147" s="111" t="s">
        <v>3187</v>
      </c>
      <c r="H147" s="153" t="n">
        <v>9</v>
      </c>
      <c r="I147" s="150" t="n">
        <v>41381</v>
      </c>
    </row>
    <row r="148" customFormat="false" ht="20.1" hidden="false" customHeight="true" outlineLevel="0" collapsed="false">
      <c r="A148" s="3" t="n">
        <v>146</v>
      </c>
      <c r="B148" s="111" t="s">
        <v>3531</v>
      </c>
      <c r="C148" s="114" t="s">
        <v>3532</v>
      </c>
      <c r="D148" s="111" t="s">
        <v>3226</v>
      </c>
      <c r="E148" s="111" t="s">
        <v>10</v>
      </c>
      <c r="F148" s="111"/>
      <c r="G148" s="111" t="s">
        <v>3187</v>
      </c>
      <c r="H148" s="153" t="n">
        <v>10</v>
      </c>
      <c r="I148" s="150" t="n">
        <v>41381</v>
      </c>
    </row>
    <row r="149" customFormat="false" ht="20.1" hidden="false" customHeight="true" outlineLevel="0" collapsed="false">
      <c r="A149" s="3"/>
      <c r="B149" s="3"/>
      <c r="C149" s="5"/>
      <c r="D149" s="3"/>
      <c r="E149" s="13"/>
      <c r="F149" s="44"/>
      <c r="G149" s="13"/>
      <c r="H149" s="149"/>
      <c r="I149" s="156"/>
    </row>
    <row r="150" customFormat="false" ht="20.1" hidden="false" customHeight="true" outlineLevel="0" collapsed="false">
      <c r="A150" s="3" t="n">
        <v>147</v>
      </c>
      <c r="B150" s="3" t="s">
        <v>891</v>
      </c>
      <c r="C150" s="18" t="s">
        <v>892</v>
      </c>
      <c r="D150" s="3" t="s">
        <v>890</v>
      </c>
      <c r="E150" s="13" t="s">
        <v>10</v>
      </c>
      <c r="F150" s="3" t="n">
        <v>13738040913</v>
      </c>
      <c r="G150" s="13" t="s">
        <v>34</v>
      </c>
      <c r="H150" s="149" t="n">
        <v>1</v>
      </c>
      <c r="I150" s="150" t="n">
        <v>41382</v>
      </c>
    </row>
    <row r="151" customFormat="false" ht="20.1" hidden="false" customHeight="true" outlineLevel="0" collapsed="false">
      <c r="A151" s="3" t="n">
        <v>148</v>
      </c>
      <c r="B151" s="3" t="s">
        <v>893</v>
      </c>
      <c r="C151" s="18" t="s">
        <v>894</v>
      </c>
      <c r="D151" s="3" t="s">
        <v>890</v>
      </c>
      <c r="E151" s="13" t="s">
        <v>10</v>
      </c>
      <c r="F151" s="3" t="n">
        <v>13738040913</v>
      </c>
      <c r="G151" s="13" t="s">
        <v>34</v>
      </c>
      <c r="H151" s="149" t="n">
        <v>2</v>
      </c>
      <c r="I151" s="150" t="n">
        <v>41382</v>
      </c>
    </row>
    <row r="152" s="151" customFormat="true" ht="20.1" hidden="false" customHeight="true" outlineLevel="0" collapsed="false">
      <c r="A152" s="3" t="n">
        <v>149</v>
      </c>
      <c r="B152" s="3" t="s">
        <v>895</v>
      </c>
      <c r="C152" s="18" t="s">
        <v>896</v>
      </c>
      <c r="D152" s="3" t="s">
        <v>890</v>
      </c>
      <c r="E152" s="13" t="s">
        <v>10</v>
      </c>
      <c r="F152" s="3" t="n">
        <v>13738040913</v>
      </c>
      <c r="G152" s="13" t="s">
        <v>34</v>
      </c>
      <c r="H152" s="149" t="n">
        <v>3</v>
      </c>
      <c r="I152" s="150" t="n">
        <v>41382</v>
      </c>
    </row>
    <row r="153" s="151" customFormat="true" ht="20.1" hidden="false" customHeight="true" outlineLevel="0" collapsed="false">
      <c r="A153" s="3" t="n">
        <v>150</v>
      </c>
      <c r="B153" s="51" t="s">
        <v>935</v>
      </c>
      <c r="C153" s="52" t="s">
        <v>936</v>
      </c>
      <c r="D153" s="51" t="s">
        <v>928</v>
      </c>
      <c r="E153" s="13" t="s">
        <v>10</v>
      </c>
      <c r="F153" s="3" t="n">
        <v>13758221016</v>
      </c>
      <c r="G153" s="5" t="s">
        <v>34</v>
      </c>
      <c r="H153" s="149" t="n">
        <v>4</v>
      </c>
      <c r="I153" s="150" t="n">
        <v>41382</v>
      </c>
    </row>
    <row r="154" s="151" customFormat="true" ht="20.1" hidden="false" customHeight="true" outlineLevel="0" collapsed="false">
      <c r="A154" s="3" t="n">
        <v>151</v>
      </c>
      <c r="B154" s="3" t="s">
        <v>964</v>
      </c>
      <c r="C154" s="18" t="s">
        <v>965</v>
      </c>
      <c r="D154" s="3" t="s">
        <v>691</v>
      </c>
      <c r="E154" s="13" t="s">
        <v>10</v>
      </c>
      <c r="F154" s="18" t="s">
        <v>961</v>
      </c>
      <c r="G154" s="5" t="s">
        <v>34</v>
      </c>
      <c r="H154" s="149" t="n">
        <v>5</v>
      </c>
      <c r="I154" s="150" t="n">
        <v>41382</v>
      </c>
    </row>
    <row r="155" s="151" customFormat="true" ht="20.1" hidden="false" customHeight="true" outlineLevel="0" collapsed="false">
      <c r="A155" s="3" t="n">
        <v>152</v>
      </c>
      <c r="B155" s="3" t="s">
        <v>966</v>
      </c>
      <c r="C155" s="18" t="s">
        <v>967</v>
      </c>
      <c r="D155" s="3" t="s">
        <v>691</v>
      </c>
      <c r="E155" s="13" t="s">
        <v>10</v>
      </c>
      <c r="F155" s="18" t="s">
        <v>961</v>
      </c>
      <c r="G155" s="5" t="s">
        <v>34</v>
      </c>
      <c r="H155" s="149" t="n">
        <v>6</v>
      </c>
      <c r="I155" s="150" t="n">
        <v>41382</v>
      </c>
    </row>
    <row r="156" s="151" customFormat="true" ht="20.1" hidden="false" customHeight="true" outlineLevel="0" collapsed="false">
      <c r="A156" s="3" t="n">
        <v>153</v>
      </c>
      <c r="B156" s="3" t="s">
        <v>968</v>
      </c>
      <c r="C156" s="18" t="s">
        <v>969</v>
      </c>
      <c r="D156" s="3" t="s">
        <v>691</v>
      </c>
      <c r="E156" s="13" t="s">
        <v>10</v>
      </c>
      <c r="F156" s="3" t="n">
        <v>13777822240</v>
      </c>
      <c r="G156" s="5" t="s">
        <v>34</v>
      </c>
      <c r="H156" s="149" t="n">
        <v>7</v>
      </c>
      <c r="I156" s="150" t="n">
        <v>41382</v>
      </c>
    </row>
    <row r="157" s="151" customFormat="true" ht="20.1" hidden="false" customHeight="true" outlineLevel="0" collapsed="false">
      <c r="A157" s="3" t="n">
        <v>154</v>
      </c>
      <c r="B157" s="3" t="s">
        <v>970</v>
      </c>
      <c r="C157" s="18" t="s">
        <v>971</v>
      </c>
      <c r="D157" s="3" t="s">
        <v>691</v>
      </c>
      <c r="E157" s="13" t="s">
        <v>10</v>
      </c>
      <c r="F157" s="18" t="s">
        <v>961</v>
      </c>
      <c r="G157" s="5" t="s">
        <v>34</v>
      </c>
      <c r="H157" s="149" t="n">
        <v>8</v>
      </c>
      <c r="I157" s="150" t="n">
        <v>41382</v>
      </c>
    </row>
    <row r="158" customFormat="false" ht="20.1" hidden="false" customHeight="true" outlineLevel="0" collapsed="false">
      <c r="A158" s="3" t="n">
        <v>155</v>
      </c>
      <c r="B158" s="3" t="s">
        <v>972</v>
      </c>
      <c r="C158" s="18" t="s">
        <v>973</v>
      </c>
      <c r="D158" s="3" t="s">
        <v>691</v>
      </c>
      <c r="E158" s="13" t="s">
        <v>10</v>
      </c>
      <c r="F158" s="18" t="s">
        <v>961</v>
      </c>
      <c r="G158" s="5" t="s">
        <v>34</v>
      </c>
      <c r="H158" s="149" t="n">
        <v>9</v>
      </c>
      <c r="I158" s="150" t="n">
        <v>41382</v>
      </c>
    </row>
    <row r="159" customFormat="false" ht="20.1" hidden="false" customHeight="true" outlineLevel="0" collapsed="false">
      <c r="A159" s="3" t="n">
        <v>156</v>
      </c>
      <c r="B159" s="3" t="s">
        <v>974</v>
      </c>
      <c r="C159" s="18" t="s">
        <v>975</v>
      </c>
      <c r="D159" s="3" t="s">
        <v>691</v>
      </c>
      <c r="E159" s="13" t="s">
        <v>10</v>
      </c>
      <c r="F159" s="18" t="s">
        <v>961</v>
      </c>
      <c r="G159" s="5" t="s">
        <v>34</v>
      </c>
      <c r="H159" s="149" t="n">
        <v>10</v>
      </c>
      <c r="I159" s="150" t="n">
        <v>41382</v>
      </c>
    </row>
    <row r="160" s="151" customFormat="true" ht="20.1" hidden="false" customHeight="true" outlineLevel="0" collapsed="false">
      <c r="A160" s="3" t="n">
        <v>157</v>
      </c>
      <c r="B160" s="3" t="s">
        <v>976</v>
      </c>
      <c r="C160" s="18" t="s">
        <v>977</v>
      </c>
      <c r="D160" s="3" t="s">
        <v>691</v>
      </c>
      <c r="E160" s="13" t="s">
        <v>10</v>
      </c>
      <c r="F160" s="3" t="n">
        <v>13777822240</v>
      </c>
      <c r="G160" s="5" t="s">
        <v>34</v>
      </c>
      <c r="H160" s="149" t="n">
        <v>11</v>
      </c>
      <c r="I160" s="150" t="n">
        <v>41382</v>
      </c>
    </row>
    <row r="161" customFormat="false" ht="20.1" hidden="false" customHeight="true" outlineLevel="0" collapsed="false">
      <c r="A161" s="3" t="n">
        <v>158</v>
      </c>
      <c r="B161" s="3" t="s">
        <v>978</v>
      </c>
      <c r="C161" s="18" t="s">
        <v>979</v>
      </c>
      <c r="D161" s="3" t="s">
        <v>691</v>
      </c>
      <c r="E161" s="13" t="s">
        <v>10</v>
      </c>
      <c r="F161" s="18" t="s">
        <v>961</v>
      </c>
      <c r="G161" s="5" t="s">
        <v>34</v>
      </c>
      <c r="H161" s="149" t="n">
        <v>12</v>
      </c>
      <c r="I161" s="150" t="n">
        <v>41382</v>
      </c>
    </row>
    <row r="162" s="151" customFormat="true" ht="20.1" hidden="false" customHeight="true" outlineLevel="0" collapsed="false">
      <c r="A162" s="3" t="n">
        <v>159</v>
      </c>
      <c r="B162" s="3" t="s">
        <v>980</v>
      </c>
      <c r="C162" s="18" t="s">
        <v>981</v>
      </c>
      <c r="D162" s="3" t="s">
        <v>691</v>
      </c>
      <c r="E162" s="13" t="s">
        <v>10</v>
      </c>
      <c r="F162" s="3" t="n">
        <v>13777822240</v>
      </c>
      <c r="G162" s="5" t="s">
        <v>34</v>
      </c>
      <c r="H162" s="149" t="n">
        <v>13</v>
      </c>
      <c r="I162" s="150" t="n">
        <v>41382</v>
      </c>
    </row>
    <row r="163" customFormat="false" ht="20.1" hidden="false" customHeight="true" outlineLevel="0" collapsed="false">
      <c r="A163" s="3" t="n">
        <v>160</v>
      </c>
      <c r="B163" s="3" t="s">
        <v>982</v>
      </c>
      <c r="C163" s="18" t="s">
        <v>983</v>
      </c>
      <c r="D163" s="3" t="s">
        <v>691</v>
      </c>
      <c r="E163" s="13" t="s">
        <v>10</v>
      </c>
      <c r="F163" s="3" t="n">
        <v>13777822240</v>
      </c>
      <c r="G163" s="5" t="s">
        <v>34</v>
      </c>
      <c r="H163" s="149" t="n">
        <v>14</v>
      </c>
      <c r="I163" s="150" t="n">
        <v>41382</v>
      </c>
    </row>
    <row r="164" s="151" customFormat="true" ht="20.1" hidden="false" customHeight="true" outlineLevel="0" collapsed="false">
      <c r="A164" s="3" t="n">
        <v>161</v>
      </c>
      <c r="B164" s="3" t="s">
        <v>984</v>
      </c>
      <c r="C164" s="18" t="s">
        <v>985</v>
      </c>
      <c r="D164" s="3" t="s">
        <v>691</v>
      </c>
      <c r="E164" s="13" t="s">
        <v>10</v>
      </c>
      <c r="F164" s="18" t="s">
        <v>961</v>
      </c>
      <c r="G164" s="5" t="s">
        <v>34</v>
      </c>
      <c r="H164" s="149" t="n">
        <v>15</v>
      </c>
      <c r="I164" s="150" t="n">
        <v>41382</v>
      </c>
    </row>
    <row r="165" customFormat="false" ht="20.1" hidden="false" customHeight="true" outlineLevel="0" collapsed="false">
      <c r="A165" s="3" t="n">
        <v>162</v>
      </c>
      <c r="B165" s="3" t="s">
        <v>986</v>
      </c>
      <c r="C165" s="18" t="s">
        <v>987</v>
      </c>
      <c r="D165" s="3" t="s">
        <v>691</v>
      </c>
      <c r="E165" s="13" t="s">
        <v>10</v>
      </c>
      <c r="F165" s="18" t="s">
        <v>961</v>
      </c>
      <c r="G165" s="5" t="s">
        <v>34</v>
      </c>
      <c r="H165" s="149" t="n">
        <v>16</v>
      </c>
      <c r="I165" s="150" t="n">
        <v>41382</v>
      </c>
    </row>
    <row r="166" customFormat="false" ht="20.1" hidden="false" customHeight="true" outlineLevel="0" collapsed="false">
      <c r="A166" s="3" t="n">
        <v>163</v>
      </c>
      <c r="B166" s="3" t="s">
        <v>988</v>
      </c>
      <c r="C166" s="18" t="s">
        <v>989</v>
      </c>
      <c r="D166" s="3" t="s">
        <v>691</v>
      </c>
      <c r="E166" s="13" t="s">
        <v>10</v>
      </c>
      <c r="F166" s="18" t="s">
        <v>961</v>
      </c>
      <c r="G166" s="5" t="s">
        <v>34</v>
      </c>
      <c r="H166" s="149" t="n">
        <v>17</v>
      </c>
      <c r="I166" s="150" t="n">
        <v>41382</v>
      </c>
    </row>
    <row r="167" customFormat="false" ht="20.1" hidden="false" customHeight="true" outlineLevel="0" collapsed="false">
      <c r="A167" s="3" t="n">
        <v>164</v>
      </c>
      <c r="B167" s="3" t="s">
        <v>990</v>
      </c>
      <c r="C167" s="18" t="s">
        <v>991</v>
      </c>
      <c r="D167" s="3" t="s">
        <v>691</v>
      </c>
      <c r="E167" s="13" t="s">
        <v>10</v>
      </c>
      <c r="F167" s="18" t="s">
        <v>961</v>
      </c>
      <c r="G167" s="5" t="s">
        <v>34</v>
      </c>
      <c r="H167" s="149" t="n">
        <v>18</v>
      </c>
      <c r="I167" s="150" t="n">
        <v>41382</v>
      </c>
    </row>
    <row r="168" s="151" customFormat="true" ht="20.1" hidden="false" customHeight="true" outlineLevel="0" collapsed="false">
      <c r="A168" s="3" t="n">
        <v>165</v>
      </c>
      <c r="B168" s="3" t="s">
        <v>992</v>
      </c>
      <c r="C168" s="18" t="s">
        <v>993</v>
      </c>
      <c r="D168" s="3" t="s">
        <v>691</v>
      </c>
      <c r="E168" s="13" t="s">
        <v>10</v>
      </c>
      <c r="F168" s="3" t="n">
        <v>13777822240</v>
      </c>
      <c r="G168" s="5" t="s">
        <v>34</v>
      </c>
      <c r="H168" s="149" t="n">
        <v>19</v>
      </c>
      <c r="I168" s="150" t="n">
        <v>41382</v>
      </c>
    </row>
    <row r="169" customFormat="false" ht="20.1" hidden="false" customHeight="true" outlineLevel="0" collapsed="false">
      <c r="A169" s="3" t="n">
        <v>166</v>
      </c>
      <c r="B169" s="3" t="s">
        <v>994</v>
      </c>
      <c r="C169" s="18" t="s">
        <v>995</v>
      </c>
      <c r="D169" s="3" t="s">
        <v>691</v>
      </c>
      <c r="E169" s="13" t="s">
        <v>10</v>
      </c>
      <c r="F169" s="3" t="n">
        <v>13777822240</v>
      </c>
      <c r="G169" s="5" t="s">
        <v>34</v>
      </c>
      <c r="H169" s="149" t="n">
        <v>20</v>
      </c>
      <c r="I169" s="150" t="n">
        <v>41382</v>
      </c>
    </row>
    <row r="170" customFormat="false" ht="20.1" hidden="false" customHeight="true" outlineLevel="0" collapsed="false">
      <c r="A170" s="3" t="n">
        <v>167</v>
      </c>
      <c r="B170" s="3" t="s">
        <v>996</v>
      </c>
      <c r="C170" s="18" t="s">
        <v>997</v>
      </c>
      <c r="D170" s="3" t="s">
        <v>691</v>
      </c>
      <c r="E170" s="13" t="s">
        <v>10</v>
      </c>
      <c r="F170" s="18" t="s">
        <v>961</v>
      </c>
      <c r="G170" s="5" t="s">
        <v>34</v>
      </c>
      <c r="H170" s="149" t="n">
        <v>21</v>
      </c>
      <c r="I170" s="150" t="n">
        <v>41382</v>
      </c>
    </row>
    <row r="171" s="151" customFormat="true" ht="20.1" hidden="false" customHeight="true" outlineLevel="0" collapsed="false">
      <c r="A171" s="3" t="n">
        <v>168</v>
      </c>
      <c r="B171" s="3" t="s">
        <v>998</v>
      </c>
      <c r="C171" s="18" t="s">
        <v>999</v>
      </c>
      <c r="D171" s="3" t="s">
        <v>691</v>
      </c>
      <c r="E171" s="13" t="s">
        <v>10</v>
      </c>
      <c r="F171" s="18" t="s">
        <v>961</v>
      </c>
      <c r="G171" s="5" t="s">
        <v>34</v>
      </c>
      <c r="H171" s="149" t="n">
        <v>22</v>
      </c>
      <c r="I171" s="150" t="n">
        <v>41382</v>
      </c>
    </row>
    <row r="172" s="151" customFormat="true" ht="20.1" hidden="false" customHeight="true" outlineLevel="0" collapsed="false">
      <c r="A172" s="3" t="n">
        <v>169</v>
      </c>
      <c r="B172" s="3" t="s">
        <v>1000</v>
      </c>
      <c r="C172" s="18" t="s">
        <v>1001</v>
      </c>
      <c r="D172" s="3" t="s">
        <v>691</v>
      </c>
      <c r="E172" s="13" t="s">
        <v>10</v>
      </c>
      <c r="F172" s="18" t="s">
        <v>961</v>
      </c>
      <c r="G172" s="5" t="s">
        <v>34</v>
      </c>
      <c r="H172" s="149" t="n">
        <v>23</v>
      </c>
      <c r="I172" s="150" t="n">
        <v>41382</v>
      </c>
    </row>
    <row r="173" customFormat="false" ht="20.1" hidden="false" customHeight="true" outlineLevel="0" collapsed="false">
      <c r="A173" s="3" t="n">
        <v>170</v>
      </c>
      <c r="B173" s="3" t="s">
        <v>1002</v>
      </c>
      <c r="C173" s="18" t="s">
        <v>1003</v>
      </c>
      <c r="D173" s="3" t="s">
        <v>691</v>
      </c>
      <c r="E173" s="13" t="s">
        <v>10</v>
      </c>
      <c r="F173" s="18" t="s">
        <v>961</v>
      </c>
      <c r="G173" s="5" t="s">
        <v>34</v>
      </c>
      <c r="H173" s="149" t="n">
        <v>24</v>
      </c>
      <c r="I173" s="150" t="n">
        <v>41382</v>
      </c>
    </row>
    <row r="174" s="151" customFormat="true" ht="20.1" hidden="false" customHeight="true" outlineLevel="0" collapsed="false">
      <c r="A174" s="3" t="n">
        <v>171</v>
      </c>
      <c r="B174" s="3" t="s">
        <v>1004</v>
      </c>
      <c r="C174" s="18" t="s">
        <v>1005</v>
      </c>
      <c r="D174" s="3" t="s">
        <v>691</v>
      </c>
      <c r="E174" s="13" t="s">
        <v>10</v>
      </c>
      <c r="F174" s="18" t="s">
        <v>961</v>
      </c>
      <c r="G174" s="5" t="s">
        <v>34</v>
      </c>
      <c r="H174" s="149" t="n">
        <v>25</v>
      </c>
      <c r="I174" s="150" t="n">
        <v>41382</v>
      </c>
    </row>
    <row r="175" s="151" customFormat="true" ht="20.1" hidden="false" customHeight="true" outlineLevel="0" collapsed="false">
      <c r="A175" s="3" t="n">
        <v>172</v>
      </c>
      <c r="B175" s="3" t="s">
        <v>1006</v>
      </c>
      <c r="C175" s="18" t="s">
        <v>1007</v>
      </c>
      <c r="D175" s="3" t="s">
        <v>691</v>
      </c>
      <c r="E175" s="13" t="s">
        <v>10</v>
      </c>
      <c r="F175" s="18" t="s">
        <v>961</v>
      </c>
      <c r="G175" s="5" t="s">
        <v>34</v>
      </c>
      <c r="H175" s="149" t="n">
        <v>26</v>
      </c>
      <c r="I175" s="150" t="n">
        <v>41382</v>
      </c>
    </row>
    <row r="176" s="151" customFormat="true" ht="20.1" hidden="false" customHeight="true" outlineLevel="0" collapsed="false">
      <c r="A176" s="3" t="n">
        <v>173</v>
      </c>
      <c r="B176" s="13" t="s">
        <v>1034</v>
      </c>
      <c r="C176" s="55" t="s">
        <v>1035</v>
      </c>
      <c r="D176" s="13" t="s">
        <v>1015</v>
      </c>
      <c r="E176" s="13" t="s">
        <v>10</v>
      </c>
      <c r="F176" s="3" t="n">
        <v>13805724925</v>
      </c>
      <c r="G176" s="5" t="s">
        <v>34</v>
      </c>
      <c r="H176" s="149" t="n">
        <v>27</v>
      </c>
      <c r="I176" s="150" t="n">
        <v>41382</v>
      </c>
    </row>
    <row r="177" s="151" customFormat="true" ht="20.1" hidden="false" customHeight="true" outlineLevel="0" collapsed="false">
      <c r="A177" s="3" t="n">
        <v>174</v>
      </c>
      <c r="B177" s="3" t="s">
        <v>1048</v>
      </c>
      <c r="C177" s="18" t="s">
        <v>1049</v>
      </c>
      <c r="D177" s="3" t="s">
        <v>1050</v>
      </c>
      <c r="E177" s="13" t="s">
        <v>10</v>
      </c>
      <c r="F177" s="3" t="n">
        <v>13805780619</v>
      </c>
      <c r="G177" s="5" t="s">
        <v>34</v>
      </c>
      <c r="H177" s="149" t="n">
        <v>28</v>
      </c>
      <c r="I177" s="150" t="n">
        <v>41382</v>
      </c>
    </row>
    <row r="178" s="151" customFormat="true" ht="20.1" hidden="false" customHeight="true" outlineLevel="0" collapsed="false">
      <c r="A178" s="3" t="n">
        <v>175</v>
      </c>
      <c r="B178" s="3" t="s">
        <v>1051</v>
      </c>
      <c r="C178" s="18" t="s">
        <v>1052</v>
      </c>
      <c r="D178" s="3" t="s">
        <v>1050</v>
      </c>
      <c r="E178" s="13" t="s">
        <v>10</v>
      </c>
      <c r="F178" s="3" t="n">
        <v>13805780619</v>
      </c>
      <c r="G178" s="5" t="s">
        <v>34</v>
      </c>
      <c r="H178" s="149" t="n">
        <v>29</v>
      </c>
      <c r="I178" s="150" t="n">
        <v>41382</v>
      </c>
    </row>
    <row r="179" s="151" customFormat="true" ht="20.1" hidden="false" customHeight="true" outlineLevel="0" collapsed="false">
      <c r="A179" s="3" t="n">
        <v>176</v>
      </c>
      <c r="B179" s="3" t="s">
        <v>1065</v>
      </c>
      <c r="C179" s="18" t="s">
        <v>1066</v>
      </c>
      <c r="D179" s="3" t="s">
        <v>1067</v>
      </c>
      <c r="E179" s="13" t="s">
        <v>10</v>
      </c>
      <c r="F179" s="18" t="s">
        <v>1068</v>
      </c>
      <c r="G179" s="5" t="s">
        <v>34</v>
      </c>
      <c r="H179" s="149" t="n">
        <v>30</v>
      </c>
      <c r="I179" s="150" t="n">
        <v>41382</v>
      </c>
    </row>
    <row r="180" s="154" customFormat="true" ht="20.1" hidden="false" customHeight="true" outlineLevel="0" collapsed="false">
      <c r="A180" s="3" t="n">
        <v>177</v>
      </c>
      <c r="B180" s="3" t="s">
        <v>1069</v>
      </c>
      <c r="C180" s="18" t="s">
        <v>1070</v>
      </c>
      <c r="D180" s="3" t="s">
        <v>1067</v>
      </c>
      <c r="E180" s="13" t="s">
        <v>10</v>
      </c>
      <c r="F180" s="18" t="s">
        <v>1068</v>
      </c>
      <c r="G180" s="5" t="s">
        <v>34</v>
      </c>
      <c r="H180" s="149" t="n">
        <v>31</v>
      </c>
      <c r="I180" s="150" t="n">
        <v>41382</v>
      </c>
    </row>
    <row r="181" s="154" customFormat="true" ht="20.1" hidden="false" customHeight="true" outlineLevel="0" collapsed="false">
      <c r="A181" s="3" t="n">
        <v>178</v>
      </c>
      <c r="B181" s="3" t="s">
        <v>1071</v>
      </c>
      <c r="C181" s="18" t="s">
        <v>1072</v>
      </c>
      <c r="D181" s="3" t="s">
        <v>1067</v>
      </c>
      <c r="E181" s="13" t="s">
        <v>10</v>
      </c>
      <c r="F181" s="18" t="s">
        <v>1068</v>
      </c>
      <c r="G181" s="5" t="s">
        <v>34</v>
      </c>
      <c r="H181" s="149" t="n">
        <v>32</v>
      </c>
      <c r="I181" s="150" t="n">
        <v>41382</v>
      </c>
    </row>
    <row r="182" s="151" customFormat="true" ht="20.1" hidden="false" customHeight="true" outlineLevel="0" collapsed="false">
      <c r="A182" s="3" t="n">
        <v>179</v>
      </c>
      <c r="B182" s="3" t="s">
        <v>1073</v>
      </c>
      <c r="C182" s="18" t="s">
        <v>1074</v>
      </c>
      <c r="D182" s="3" t="s">
        <v>1067</v>
      </c>
      <c r="E182" s="13" t="s">
        <v>10</v>
      </c>
      <c r="F182" s="18" t="s">
        <v>1068</v>
      </c>
      <c r="G182" s="5" t="s">
        <v>34</v>
      </c>
      <c r="H182" s="149" t="n">
        <v>33</v>
      </c>
      <c r="I182" s="150" t="n">
        <v>41382</v>
      </c>
    </row>
    <row r="183" s="154" customFormat="true" ht="20.1" hidden="false" customHeight="true" outlineLevel="0" collapsed="false">
      <c r="A183" s="3" t="n">
        <v>180</v>
      </c>
      <c r="B183" s="3" t="s">
        <v>1075</v>
      </c>
      <c r="C183" s="18" t="s">
        <v>1076</v>
      </c>
      <c r="D183" s="3" t="s">
        <v>1067</v>
      </c>
      <c r="E183" s="13" t="s">
        <v>10</v>
      </c>
      <c r="F183" s="18" t="s">
        <v>1068</v>
      </c>
      <c r="G183" s="5" t="s">
        <v>34</v>
      </c>
      <c r="H183" s="149" t="n">
        <v>34</v>
      </c>
      <c r="I183" s="150" t="n">
        <v>41382</v>
      </c>
    </row>
    <row r="184" s="151" customFormat="true" ht="20.1" hidden="false" customHeight="true" outlineLevel="0" collapsed="false">
      <c r="A184" s="3" t="n">
        <v>181</v>
      </c>
      <c r="B184" s="3" t="s">
        <v>1077</v>
      </c>
      <c r="C184" s="18" t="s">
        <v>1078</v>
      </c>
      <c r="D184" s="3" t="s">
        <v>1067</v>
      </c>
      <c r="E184" s="13" t="s">
        <v>10</v>
      </c>
      <c r="F184" s="18" t="s">
        <v>1068</v>
      </c>
      <c r="G184" s="5" t="s">
        <v>34</v>
      </c>
      <c r="H184" s="149" t="n">
        <v>35</v>
      </c>
      <c r="I184" s="150" t="n">
        <v>41382</v>
      </c>
    </row>
    <row r="185" s="154" customFormat="true" ht="20.1" hidden="false" customHeight="true" outlineLevel="0" collapsed="false">
      <c r="A185" s="3" t="n">
        <v>182</v>
      </c>
      <c r="B185" s="3" t="s">
        <v>1079</v>
      </c>
      <c r="C185" s="18" t="s">
        <v>1080</v>
      </c>
      <c r="D185" s="3" t="s">
        <v>1067</v>
      </c>
      <c r="E185" s="13" t="s">
        <v>10</v>
      </c>
      <c r="F185" s="18" t="s">
        <v>1068</v>
      </c>
      <c r="G185" s="5" t="s">
        <v>34</v>
      </c>
      <c r="H185" s="149" t="n">
        <v>36</v>
      </c>
      <c r="I185" s="150" t="n">
        <v>41382</v>
      </c>
    </row>
    <row r="186" s="154" customFormat="true" ht="20.1" hidden="false" customHeight="true" outlineLevel="0" collapsed="false">
      <c r="A186" s="3" t="n">
        <v>183</v>
      </c>
      <c r="B186" s="3" t="s">
        <v>1081</v>
      </c>
      <c r="C186" s="18" t="s">
        <v>1082</v>
      </c>
      <c r="D186" s="3" t="s">
        <v>1067</v>
      </c>
      <c r="E186" s="13" t="s">
        <v>10</v>
      </c>
      <c r="F186" s="18" t="s">
        <v>1068</v>
      </c>
      <c r="G186" s="5" t="s">
        <v>34</v>
      </c>
      <c r="H186" s="149" t="n">
        <v>37</v>
      </c>
      <c r="I186" s="150" t="n">
        <v>41382</v>
      </c>
    </row>
    <row r="187" s="154" customFormat="true" ht="20.1" hidden="false" customHeight="true" outlineLevel="0" collapsed="false">
      <c r="A187" s="3" t="n">
        <v>184</v>
      </c>
      <c r="B187" s="3" t="s">
        <v>1083</v>
      </c>
      <c r="C187" s="18" t="s">
        <v>1084</v>
      </c>
      <c r="D187" s="3" t="s">
        <v>1067</v>
      </c>
      <c r="E187" s="13" t="s">
        <v>10</v>
      </c>
      <c r="F187" s="18" t="s">
        <v>1068</v>
      </c>
      <c r="G187" s="5" t="s">
        <v>34</v>
      </c>
      <c r="H187" s="149" t="n">
        <v>38</v>
      </c>
      <c r="I187" s="150" t="n">
        <v>41382</v>
      </c>
    </row>
    <row r="188" s="154" customFormat="true" ht="20.1" hidden="false" customHeight="true" outlineLevel="0" collapsed="false">
      <c r="A188" s="3" t="n">
        <v>185</v>
      </c>
      <c r="B188" s="3" t="s">
        <v>1085</v>
      </c>
      <c r="C188" s="18" t="s">
        <v>1086</v>
      </c>
      <c r="D188" s="3" t="s">
        <v>1067</v>
      </c>
      <c r="E188" s="13" t="s">
        <v>10</v>
      </c>
      <c r="F188" s="18" t="s">
        <v>1068</v>
      </c>
      <c r="G188" s="5" t="s">
        <v>34</v>
      </c>
      <c r="H188" s="149" t="n">
        <v>39</v>
      </c>
      <c r="I188" s="150" t="n">
        <v>41382</v>
      </c>
    </row>
    <row r="189" s="154" customFormat="true" ht="20.1" hidden="false" customHeight="true" outlineLevel="0" collapsed="false">
      <c r="A189" s="3" t="n">
        <v>186</v>
      </c>
      <c r="B189" s="3" t="s">
        <v>1087</v>
      </c>
      <c r="C189" s="18" t="s">
        <v>1088</v>
      </c>
      <c r="D189" s="3" t="s">
        <v>1067</v>
      </c>
      <c r="E189" s="13" t="s">
        <v>10</v>
      </c>
      <c r="F189" s="18" t="s">
        <v>1068</v>
      </c>
      <c r="G189" s="5" t="s">
        <v>34</v>
      </c>
      <c r="H189" s="149" t="n">
        <v>40</v>
      </c>
      <c r="I189" s="150" t="n">
        <v>41382</v>
      </c>
    </row>
    <row r="190" s="151" customFormat="true" ht="20.1" hidden="false" customHeight="true" outlineLevel="0" collapsed="false">
      <c r="A190" s="3" t="n">
        <v>187</v>
      </c>
      <c r="B190" s="3" t="s">
        <v>1089</v>
      </c>
      <c r="C190" s="18" t="s">
        <v>1090</v>
      </c>
      <c r="D190" s="3" t="s">
        <v>1067</v>
      </c>
      <c r="E190" s="13" t="s">
        <v>10</v>
      </c>
      <c r="F190" s="18" t="s">
        <v>1068</v>
      </c>
      <c r="G190" s="5" t="s">
        <v>34</v>
      </c>
      <c r="H190" s="149" t="n">
        <v>41</v>
      </c>
      <c r="I190" s="150" t="n">
        <v>41382</v>
      </c>
    </row>
    <row r="191" s="154" customFormat="true" ht="20.1" hidden="false" customHeight="true" outlineLevel="0" collapsed="false">
      <c r="A191" s="3" t="n">
        <v>188</v>
      </c>
      <c r="B191" s="47" t="s">
        <v>1117</v>
      </c>
      <c r="C191" s="30" t="s">
        <v>1118</v>
      </c>
      <c r="D191" s="47" t="s">
        <v>1109</v>
      </c>
      <c r="E191" s="13" t="s">
        <v>10</v>
      </c>
      <c r="F191" s="18" t="s">
        <v>1110</v>
      </c>
      <c r="G191" s="5" t="s">
        <v>34</v>
      </c>
      <c r="H191" s="149" t="n">
        <v>42</v>
      </c>
      <c r="I191" s="150" t="n">
        <v>41382</v>
      </c>
    </row>
    <row r="192" s="154" customFormat="true" ht="20.1" hidden="false" customHeight="true" outlineLevel="0" collapsed="false">
      <c r="A192" s="3" t="n">
        <v>189</v>
      </c>
      <c r="B192" s="47" t="s">
        <v>1119</v>
      </c>
      <c r="C192" s="30" t="s">
        <v>1120</v>
      </c>
      <c r="D192" s="47" t="s">
        <v>1109</v>
      </c>
      <c r="E192" s="13" t="s">
        <v>10</v>
      </c>
      <c r="F192" s="18" t="s">
        <v>1110</v>
      </c>
      <c r="G192" s="5" t="s">
        <v>34</v>
      </c>
      <c r="H192" s="149" t="n">
        <v>43</v>
      </c>
      <c r="I192" s="150" t="n">
        <v>41382</v>
      </c>
    </row>
    <row r="193" s="154" customFormat="true" ht="20.1" hidden="false" customHeight="true" outlineLevel="0" collapsed="false">
      <c r="A193" s="3" t="n">
        <v>190</v>
      </c>
      <c r="B193" s="3" t="s">
        <v>1124</v>
      </c>
      <c r="C193" s="18" t="s">
        <v>1125</v>
      </c>
      <c r="D193" s="3" t="s">
        <v>1123</v>
      </c>
      <c r="E193" s="13" t="s">
        <v>10</v>
      </c>
      <c r="F193" s="3" t="n">
        <v>13857115358</v>
      </c>
      <c r="G193" s="13" t="s">
        <v>34</v>
      </c>
      <c r="H193" s="149" t="n">
        <v>44</v>
      </c>
      <c r="I193" s="150" t="n">
        <v>41382</v>
      </c>
    </row>
    <row r="194" s="154" customFormat="true" ht="20.1" hidden="false" customHeight="true" outlineLevel="0" collapsed="false">
      <c r="A194" s="3" t="n">
        <v>191</v>
      </c>
      <c r="B194" s="3" t="s">
        <v>1137</v>
      </c>
      <c r="C194" s="18" t="s">
        <v>1138</v>
      </c>
      <c r="D194" s="3" t="s">
        <v>32</v>
      </c>
      <c r="E194" s="13" t="s">
        <v>10</v>
      </c>
      <c r="F194" s="3" t="n">
        <v>13858071031</v>
      </c>
      <c r="G194" s="13" t="s">
        <v>34</v>
      </c>
      <c r="H194" s="149" t="n">
        <v>45</v>
      </c>
      <c r="I194" s="150" t="n">
        <v>41382</v>
      </c>
    </row>
    <row r="195" s="151" customFormat="true" ht="20.1" hidden="false" customHeight="true" outlineLevel="0" collapsed="false">
      <c r="A195" s="3" t="n">
        <v>192</v>
      </c>
      <c r="B195" s="3" t="s">
        <v>1151</v>
      </c>
      <c r="C195" s="18" t="s">
        <v>1152</v>
      </c>
      <c r="D195" s="3" t="s">
        <v>819</v>
      </c>
      <c r="E195" s="13" t="s">
        <v>10</v>
      </c>
      <c r="F195" s="3" t="n">
        <v>13858078791</v>
      </c>
      <c r="G195" s="5" t="s">
        <v>34</v>
      </c>
      <c r="H195" s="149" t="n">
        <v>46</v>
      </c>
      <c r="I195" s="150" t="n">
        <v>41382</v>
      </c>
    </row>
    <row r="196" s="154" customFormat="true" ht="20.1" hidden="false" customHeight="true" outlineLevel="0" collapsed="false">
      <c r="A196" s="3" t="n">
        <v>193</v>
      </c>
      <c r="B196" s="3" t="s">
        <v>1153</v>
      </c>
      <c r="C196" s="18" t="s">
        <v>1154</v>
      </c>
      <c r="D196" s="3" t="s">
        <v>819</v>
      </c>
      <c r="E196" s="13" t="s">
        <v>10</v>
      </c>
      <c r="F196" s="3" t="n">
        <v>13858078791</v>
      </c>
      <c r="G196" s="5" t="s">
        <v>34</v>
      </c>
      <c r="H196" s="149" t="n">
        <v>47</v>
      </c>
      <c r="I196" s="150" t="n">
        <v>41382</v>
      </c>
    </row>
    <row r="197" s="151" customFormat="true" ht="20.1" hidden="false" customHeight="true" outlineLevel="0" collapsed="false">
      <c r="A197" s="3" t="n">
        <v>194</v>
      </c>
      <c r="B197" s="3" t="s">
        <v>1155</v>
      </c>
      <c r="C197" s="18" t="s">
        <v>1156</v>
      </c>
      <c r="D197" s="3" t="s">
        <v>819</v>
      </c>
      <c r="E197" s="13" t="s">
        <v>10</v>
      </c>
      <c r="F197" s="3" t="n">
        <v>13858078791</v>
      </c>
      <c r="G197" s="5" t="s">
        <v>34</v>
      </c>
      <c r="H197" s="149" t="n">
        <v>48</v>
      </c>
      <c r="I197" s="150" t="n">
        <v>41382</v>
      </c>
    </row>
    <row r="198" s="151" customFormat="true" ht="20.1" hidden="false" customHeight="true" outlineLevel="0" collapsed="false">
      <c r="A198" s="3" t="n">
        <v>195</v>
      </c>
      <c r="B198" s="3" t="s">
        <v>1157</v>
      </c>
      <c r="C198" s="18" t="s">
        <v>1158</v>
      </c>
      <c r="D198" s="3" t="s">
        <v>819</v>
      </c>
      <c r="E198" s="13" t="s">
        <v>10</v>
      </c>
      <c r="F198" s="3" t="n">
        <v>13858078791</v>
      </c>
      <c r="G198" s="5" t="s">
        <v>34</v>
      </c>
      <c r="H198" s="149" t="n">
        <v>49</v>
      </c>
      <c r="I198" s="150" t="n">
        <v>41382</v>
      </c>
    </row>
    <row r="199" s="154" customFormat="true" ht="20.1" hidden="false" customHeight="true" outlineLevel="0" collapsed="false">
      <c r="A199" s="3" t="n">
        <v>196</v>
      </c>
      <c r="B199" s="3" t="s">
        <v>1211</v>
      </c>
      <c r="C199" s="18" t="s">
        <v>1212</v>
      </c>
      <c r="D199" s="3" t="s">
        <v>691</v>
      </c>
      <c r="E199" s="13" t="s">
        <v>10</v>
      </c>
      <c r="F199" s="3" t="n">
        <v>13867421473</v>
      </c>
      <c r="G199" s="13" t="s">
        <v>34</v>
      </c>
      <c r="H199" s="149" t="n">
        <v>50</v>
      </c>
      <c r="I199" s="150" t="n">
        <v>41382</v>
      </c>
    </row>
    <row r="200" customFormat="false" ht="20.1" hidden="false" customHeight="true" outlineLevel="0" collapsed="false">
      <c r="A200" s="3" t="n">
        <v>197</v>
      </c>
      <c r="B200" s="111" t="s">
        <v>3533</v>
      </c>
      <c r="C200" s="114" t="s">
        <v>3534</v>
      </c>
      <c r="D200" s="111" t="s">
        <v>3226</v>
      </c>
      <c r="E200" s="111" t="s">
        <v>10</v>
      </c>
      <c r="F200" s="111"/>
      <c r="G200" s="111" t="s">
        <v>3187</v>
      </c>
      <c r="H200" s="153" t="n">
        <v>1</v>
      </c>
      <c r="I200" s="150" t="n">
        <v>41382</v>
      </c>
    </row>
    <row r="201" customFormat="false" ht="20.1" hidden="false" customHeight="true" outlineLevel="0" collapsed="false">
      <c r="A201" s="3" t="n">
        <v>198</v>
      </c>
      <c r="B201" s="111" t="s">
        <v>3535</v>
      </c>
      <c r="C201" s="114" t="s">
        <v>3536</v>
      </c>
      <c r="D201" s="111" t="s">
        <v>3226</v>
      </c>
      <c r="E201" s="111" t="s">
        <v>10</v>
      </c>
      <c r="F201" s="111"/>
      <c r="G201" s="111" t="s">
        <v>3187</v>
      </c>
      <c r="H201" s="153" t="n">
        <v>2</v>
      </c>
      <c r="I201" s="150" t="n">
        <v>41382</v>
      </c>
    </row>
    <row r="202" customFormat="false" ht="20.1" hidden="false" customHeight="true" outlineLevel="0" collapsed="false">
      <c r="A202" s="3" t="n">
        <v>199</v>
      </c>
      <c r="B202" s="111" t="s">
        <v>3537</v>
      </c>
      <c r="C202" s="114" t="s">
        <v>3538</v>
      </c>
      <c r="D202" s="111" t="s">
        <v>3226</v>
      </c>
      <c r="E202" s="111" t="s">
        <v>10</v>
      </c>
      <c r="F202" s="111"/>
      <c r="G202" s="111" t="s">
        <v>3187</v>
      </c>
      <c r="H202" s="153" t="n">
        <v>3</v>
      </c>
      <c r="I202" s="150" t="n">
        <v>41382</v>
      </c>
    </row>
    <row r="203" customFormat="false" ht="20.1" hidden="false" customHeight="true" outlineLevel="0" collapsed="false">
      <c r="A203" s="3" t="n">
        <v>200</v>
      </c>
      <c r="B203" s="111" t="s">
        <v>3539</v>
      </c>
      <c r="C203" s="114" t="s">
        <v>3540</v>
      </c>
      <c r="D203" s="111" t="s">
        <v>3226</v>
      </c>
      <c r="E203" s="111" t="s">
        <v>10</v>
      </c>
      <c r="F203" s="111"/>
      <c r="G203" s="111" t="s">
        <v>3187</v>
      </c>
      <c r="H203" s="153" t="n">
        <v>4</v>
      </c>
      <c r="I203" s="150" t="n">
        <v>41382</v>
      </c>
    </row>
    <row r="204" customFormat="false" ht="20.1" hidden="false" customHeight="true" outlineLevel="0" collapsed="false">
      <c r="A204" s="3" t="n">
        <v>201</v>
      </c>
      <c r="B204" s="111" t="s">
        <v>3541</v>
      </c>
      <c r="C204" s="114" t="s">
        <v>3542</v>
      </c>
      <c r="D204" s="111" t="s">
        <v>3226</v>
      </c>
      <c r="E204" s="111" t="s">
        <v>10</v>
      </c>
      <c r="F204" s="111"/>
      <c r="G204" s="111" t="s">
        <v>3187</v>
      </c>
      <c r="H204" s="153" t="n">
        <v>5</v>
      </c>
      <c r="I204" s="150" t="n">
        <v>41382</v>
      </c>
    </row>
    <row r="205" customFormat="false" ht="20.1" hidden="false" customHeight="true" outlineLevel="0" collapsed="false">
      <c r="A205" s="3" t="n">
        <v>202</v>
      </c>
      <c r="B205" s="111" t="s">
        <v>3543</v>
      </c>
      <c r="C205" s="114" t="s">
        <v>3544</v>
      </c>
      <c r="D205" s="111" t="s">
        <v>3226</v>
      </c>
      <c r="E205" s="111" t="s">
        <v>10</v>
      </c>
      <c r="F205" s="111"/>
      <c r="G205" s="111" t="s">
        <v>3187</v>
      </c>
      <c r="H205" s="153" t="n">
        <v>6</v>
      </c>
      <c r="I205" s="150" t="n">
        <v>41382</v>
      </c>
    </row>
    <row r="206" customFormat="false" ht="20.1" hidden="false" customHeight="true" outlineLevel="0" collapsed="false">
      <c r="A206" s="3" t="n">
        <v>203</v>
      </c>
      <c r="B206" s="111" t="s">
        <v>3545</v>
      </c>
      <c r="C206" s="114" t="s">
        <v>3546</v>
      </c>
      <c r="D206" s="111" t="s">
        <v>3226</v>
      </c>
      <c r="E206" s="111" t="s">
        <v>10</v>
      </c>
      <c r="F206" s="111"/>
      <c r="G206" s="111" t="s">
        <v>3187</v>
      </c>
      <c r="H206" s="153" t="n">
        <v>7</v>
      </c>
      <c r="I206" s="150" t="n">
        <v>41382</v>
      </c>
    </row>
    <row r="207" customFormat="false" ht="20.1" hidden="false" customHeight="true" outlineLevel="0" collapsed="false">
      <c r="A207" s="3" t="n">
        <v>204</v>
      </c>
      <c r="B207" s="111" t="s">
        <v>3547</v>
      </c>
      <c r="C207" s="114" t="s">
        <v>3548</v>
      </c>
      <c r="D207" s="111" t="s">
        <v>3334</v>
      </c>
      <c r="E207" s="111" t="s">
        <v>10</v>
      </c>
      <c r="F207" s="111"/>
      <c r="G207" s="111" t="s">
        <v>3187</v>
      </c>
      <c r="H207" s="153" t="n">
        <v>8</v>
      </c>
      <c r="I207" s="150" t="n">
        <v>41382</v>
      </c>
    </row>
    <row r="208" customFormat="false" ht="20.1" hidden="false" customHeight="true" outlineLevel="0" collapsed="false">
      <c r="A208" s="3" t="n">
        <v>205</v>
      </c>
      <c r="B208" s="111" t="s">
        <v>3549</v>
      </c>
      <c r="C208" s="114" t="s">
        <v>3550</v>
      </c>
      <c r="D208" s="111" t="s">
        <v>3334</v>
      </c>
      <c r="E208" s="111" t="s">
        <v>10</v>
      </c>
      <c r="F208" s="111"/>
      <c r="G208" s="111" t="s">
        <v>3187</v>
      </c>
      <c r="H208" s="153" t="n">
        <v>9</v>
      </c>
      <c r="I208" s="150" t="n">
        <v>41382</v>
      </c>
    </row>
    <row r="209" customFormat="false" ht="20.1" hidden="false" customHeight="true" outlineLevel="0" collapsed="false">
      <c r="A209" s="3" t="n">
        <v>206</v>
      </c>
      <c r="B209" s="111" t="s">
        <v>3551</v>
      </c>
      <c r="C209" s="114" t="s">
        <v>3552</v>
      </c>
      <c r="D209" s="111" t="s">
        <v>3241</v>
      </c>
      <c r="E209" s="111" t="s">
        <v>10</v>
      </c>
      <c r="F209" s="111"/>
      <c r="G209" s="111" t="s">
        <v>3187</v>
      </c>
      <c r="H209" s="153" t="n">
        <v>10</v>
      </c>
      <c r="I209" s="150" t="n">
        <v>41382</v>
      </c>
    </row>
    <row r="210" customFormat="false" ht="20.1" hidden="false" customHeight="true" outlineLevel="0" collapsed="false">
      <c r="A210" s="3" t="n">
        <v>207</v>
      </c>
      <c r="B210" s="111" t="s">
        <v>3553</v>
      </c>
      <c r="C210" s="114" t="s">
        <v>3554</v>
      </c>
      <c r="D210" s="111" t="s">
        <v>3241</v>
      </c>
      <c r="E210" s="111" t="s">
        <v>10</v>
      </c>
      <c r="F210" s="111"/>
      <c r="G210" s="111" t="s">
        <v>3187</v>
      </c>
      <c r="H210" s="153" t="n">
        <v>11</v>
      </c>
      <c r="I210" s="150" t="n">
        <v>41382</v>
      </c>
    </row>
    <row r="211" customFormat="false" ht="20.1" hidden="false" customHeight="true" outlineLevel="0" collapsed="false">
      <c r="A211" s="3" t="n">
        <v>208</v>
      </c>
      <c r="B211" s="111" t="s">
        <v>3555</v>
      </c>
      <c r="C211" s="114" t="s">
        <v>3556</v>
      </c>
      <c r="D211" s="111" t="s">
        <v>3241</v>
      </c>
      <c r="E211" s="111" t="s">
        <v>10</v>
      </c>
      <c r="F211" s="111"/>
      <c r="G211" s="111" t="s">
        <v>3187</v>
      </c>
      <c r="H211" s="153" t="n">
        <v>12</v>
      </c>
      <c r="I211" s="150" t="n">
        <v>41382</v>
      </c>
    </row>
    <row r="212" customFormat="false" ht="20.1" hidden="false" customHeight="true" outlineLevel="0" collapsed="false">
      <c r="A212" s="3" t="n">
        <v>209</v>
      </c>
      <c r="B212" s="111" t="s">
        <v>3557</v>
      </c>
      <c r="C212" s="114" t="s">
        <v>3558</v>
      </c>
      <c r="D212" s="111" t="s">
        <v>3241</v>
      </c>
      <c r="E212" s="111" t="s">
        <v>10</v>
      </c>
      <c r="F212" s="111"/>
      <c r="G212" s="111" t="s">
        <v>3187</v>
      </c>
      <c r="H212" s="153" t="n">
        <v>13</v>
      </c>
      <c r="I212" s="150" t="n">
        <v>41382</v>
      </c>
    </row>
    <row r="213" customFormat="false" ht="20.1" hidden="false" customHeight="true" outlineLevel="0" collapsed="false">
      <c r="A213" s="3" t="n">
        <v>210</v>
      </c>
      <c r="B213" s="111" t="s">
        <v>3561</v>
      </c>
      <c r="C213" s="114" t="s">
        <v>3562</v>
      </c>
      <c r="D213" s="111" t="s">
        <v>3563</v>
      </c>
      <c r="E213" s="111" t="s">
        <v>10</v>
      </c>
      <c r="F213" s="111"/>
      <c r="G213" s="111" t="s">
        <v>3187</v>
      </c>
      <c r="H213" s="153" t="n">
        <v>14</v>
      </c>
      <c r="I213" s="150" t="n">
        <v>41382</v>
      </c>
    </row>
    <row r="214" customFormat="false" ht="20.1" hidden="false" customHeight="true" outlineLevel="0" collapsed="false">
      <c r="A214" s="3" t="n">
        <v>211</v>
      </c>
      <c r="B214" s="111" t="s">
        <v>3564</v>
      </c>
      <c r="C214" s="114" t="s">
        <v>3565</v>
      </c>
      <c r="D214" s="111" t="s">
        <v>3563</v>
      </c>
      <c r="E214" s="111" t="s">
        <v>10</v>
      </c>
      <c r="F214" s="111"/>
      <c r="G214" s="111" t="s">
        <v>3187</v>
      </c>
      <c r="H214" s="153" t="n">
        <v>15</v>
      </c>
      <c r="I214" s="150" t="n">
        <v>41382</v>
      </c>
    </row>
    <row r="215" customFormat="false" ht="20.1" hidden="false" customHeight="true" outlineLevel="0" collapsed="false">
      <c r="A215" s="3" t="n">
        <v>212</v>
      </c>
      <c r="B215" s="111" t="s">
        <v>3566</v>
      </c>
      <c r="C215" s="114" t="s">
        <v>3567</v>
      </c>
      <c r="D215" s="111" t="s">
        <v>3563</v>
      </c>
      <c r="E215" s="111" t="s">
        <v>10</v>
      </c>
      <c r="F215" s="111"/>
      <c r="G215" s="111" t="s">
        <v>3187</v>
      </c>
      <c r="H215" s="153" t="n">
        <v>16</v>
      </c>
      <c r="I215" s="150" t="n">
        <v>41382</v>
      </c>
    </row>
    <row r="216" customFormat="false" ht="20.1" hidden="false" customHeight="true" outlineLevel="0" collapsed="false">
      <c r="A216" s="3" t="n">
        <v>213</v>
      </c>
      <c r="B216" s="111" t="s">
        <v>3568</v>
      </c>
      <c r="C216" s="114" t="s">
        <v>3569</v>
      </c>
      <c r="D216" s="111" t="s">
        <v>3563</v>
      </c>
      <c r="E216" s="111" t="s">
        <v>10</v>
      </c>
      <c r="F216" s="111"/>
      <c r="G216" s="111" t="s">
        <v>3187</v>
      </c>
      <c r="H216" s="153" t="n">
        <v>17</v>
      </c>
      <c r="I216" s="150" t="n">
        <v>41382</v>
      </c>
    </row>
    <row r="217" customFormat="false" ht="20.1" hidden="false" customHeight="true" outlineLevel="0" collapsed="false">
      <c r="A217" s="3" t="n">
        <v>214</v>
      </c>
      <c r="B217" s="111" t="s">
        <v>3570</v>
      </c>
      <c r="C217" s="114" t="s">
        <v>3571</v>
      </c>
      <c r="D217" s="111" t="s">
        <v>3563</v>
      </c>
      <c r="E217" s="111" t="s">
        <v>10</v>
      </c>
      <c r="F217" s="111"/>
      <c r="G217" s="111" t="s">
        <v>3187</v>
      </c>
      <c r="H217" s="153" t="n">
        <v>18</v>
      </c>
      <c r="I217" s="150" t="n">
        <v>41382</v>
      </c>
    </row>
    <row r="218" customFormat="false" ht="20.1" hidden="false" customHeight="true" outlineLevel="0" collapsed="false">
      <c r="A218" s="3" t="n">
        <v>215</v>
      </c>
      <c r="B218" s="111" t="s">
        <v>3572</v>
      </c>
      <c r="C218" s="114" t="s">
        <v>3573</v>
      </c>
      <c r="D218" s="111" t="s">
        <v>3563</v>
      </c>
      <c r="E218" s="111" t="s">
        <v>10</v>
      </c>
      <c r="F218" s="111"/>
      <c r="G218" s="111" t="s">
        <v>3187</v>
      </c>
      <c r="H218" s="153" t="n">
        <v>19</v>
      </c>
      <c r="I218" s="150" t="n">
        <v>41382</v>
      </c>
    </row>
    <row r="219" customFormat="false" ht="20.1" hidden="false" customHeight="true" outlineLevel="0" collapsed="false">
      <c r="A219" s="3" t="n">
        <v>216</v>
      </c>
      <c r="B219" s="111" t="s">
        <v>3574</v>
      </c>
      <c r="C219" s="114" t="s">
        <v>3575</v>
      </c>
      <c r="D219" s="111" t="s">
        <v>3563</v>
      </c>
      <c r="E219" s="111" t="s">
        <v>10</v>
      </c>
      <c r="F219" s="111"/>
      <c r="G219" s="111" t="s">
        <v>3187</v>
      </c>
      <c r="H219" s="153" t="n">
        <v>20</v>
      </c>
      <c r="I219" s="150" t="n">
        <v>41382</v>
      </c>
    </row>
    <row r="220" customFormat="false" ht="20.1" hidden="false" customHeight="true" outlineLevel="0" collapsed="false">
      <c r="A220" s="3" t="n">
        <v>217</v>
      </c>
      <c r="B220" s="111" t="s">
        <v>3576</v>
      </c>
      <c r="C220" s="114" t="s">
        <v>3577</v>
      </c>
      <c r="D220" s="111" t="s">
        <v>3563</v>
      </c>
      <c r="E220" s="111" t="s">
        <v>10</v>
      </c>
      <c r="F220" s="111"/>
      <c r="G220" s="111" t="s">
        <v>3187</v>
      </c>
      <c r="H220" s="153" t="n">
        <v>21</v>
      </c>
      <c r="I220" s="150" t="n">
        <v>41382</v>
      </c>
    </row>
    <row r="221" customFormat="false" ht="20.1" hidden="false" customHeight="true" outlineLevel="0" collapsed="false">
      <c r="A221" s="3" t="n">
        <v>218</v>
      </c>
      <c r="B221" s="111" t="s">
        <v>3578</v>
      </c>
      <c r="C221" s="114" t="s">
        <v>3579</v>
      </c>
      <c r="D221" s="111" t="s">
        <v>3563</v>
      </c>
      <c r="E221" s="111" t="s">
        <v>10</v>
      </c>
      <c r="F221" s="111"/>
      <c r="G221" s="111" t="s">
        <v>3187</v>
      </c>
      <c r="H221" s="153" t="n">
        <v>22</v>
      </c>
      <c r="I221" s="150" t="n">
        <v>41382</v>
      </c>
    </row>
    <row r="222" s="154" customFormat="true" ht="20.1" hidden="false" customHeight="true" outlineLevel="0" collapsed="false">
      <c r="A222" s="34"/>
      <c r="B222" s="160"/>
      <c r="C222" s="161"/>
      <c r="D222" s="160"/>
      <c r="E222" s="36"/>
      <c r="F222" s="34"/>
      <c r="G222" s="36"/>
      <c r="H222" s="162"/>
      <c r="I222" s="163"/>
    </row>
    <row r="223" s="151" customFormat="true" ht="20.1" hidden="false" customHeight="true" outlineLevel="0" collapsed="false">
      <c r="A223" s="3" t="n">
        <v>219</v>
      </c>
      <c r="B223" s="3" t="s">
        <v>1198</v>
      </c>
      <c r="C223" s="18" t="s">
        <v>1199</v>
      </c>
      <c r="D223" s="3" t="s">
        <v>1200</v>
      </c>
      <c r="E223" s="13" t="s">
        <v>10</v>
      </c>
      <c r="F223" s="3" t="n">
        <v>13867411272</v>
      </c>
      <c r="G223" s="5" t="s">
        <v>34</v>
      </c>
      <c r="H223" s="149" t="n">
        <v>1</v>
      </c>
      <c r="I223" s="150" t="n">
        <v>41386</v>
      </c>
    </row>
    <row r="224" s="151" customFormat="true" ht="20.1" hidden="false" customHeight="true" outlineLevel="0" collapsed="false">
      <c r="A224" s="3" t="n">
        <v>220</v>
      </c>
      <c r="B224" s="3" t="s">
        <v>1201</v>
      </c>
      <c r="C224" s="18" t="s">
        <v>1202</v>
      </c>
      <c r="D224" s="3" t="s">
        <v>1200</v>
      </c>
      <c r="E224" s="13" t="s">
        <v>10</v>
      </c>
      <c r="F224" s="3" t="n">
        <v>13867411272</v>
      </c>
      <c r="G224" s="5" t="s">
        <v>34</v>
      </c>
      <c r="H224" s="149" t="n">
        <v>2</v>
      </c>
      <c r="I224" s="150" t="n">
        <v>41386</v>
      </c>
    </row>
    <row r="225" s="154" customFormat="true" ht="20.1" hidden="false" customHeight="true" outlineLevel="0" collapsed="false">
      <c r="A225" s="3" t="n">
        <v>221</v>
      </c>
      <c r="B225" s="3" t="s">
        <v>1203</v>
      </c>
      <c r="C225" s="18" t="s">
        <v>1204</v>
      </c>
      <c r="D225" s="3" t="s">
        <v>1200</v>
      </c>
      <c r="E225" s="13" t="s">
        <v>10</v>
      </c>
      <c r="F225" s="3" t="n">
        <v>13867411272</v>
      </c>
      <c r="G225" s="5" t="s">
        <v>34</v>
      </c>
      <c r="H225" s="149" t="n">
        <v>3</v>
      </c>
      <c r="I225" s="150" t="n">
        <v>41386</v>
      </c>
    </row>
    <row r="226" s="154" customFormat="true" ht="20.1" hidden="false" customHeight="true" outlineLevel="0" collapsed="false">
      <c r="A226" s="3" t="n">
        <v>222</v>
      </c>
      <c r="B226" s="3" t="s">
        <v>1205</v>
      </c>
      <c r="C226" s="18" t="s">
        <v>1206</v>
      </c>
      <c r="D226" s="3" t="s">
        <v>1200</v>
      </c>
      <c r="E226" s="13" t="s">
        <v>10</v>
      </c>
      <c r="F226" s="3" t="n">
        <v>13867411272</v>
      </c>
      <c r="G226" s="5" t="s">
        <v>34</v>
      </c>
      <c r="H226" s="149" t="n">
        <v>4</v>
      </c>
      <c r="I226" s="150" t="n">
        <v>41386</v>
      </c>
    </row>
    <row r="227" s="154" customFormat="true" ht="20.1" hidden="false" customHeight="true" outlineLevel="0" collapsed="false">
      <c r="A227" s="3" t="n">
        <v>223</v>
      </c>
      <c r="B227" s="3" t="s">
        <v>1207</v>
      </c>
      <c r="C227" s="18" t="s">
        <v>1208</v>
      </c>
      <c r="D227" s="3" t="s">
        <v>1200</v>
      </c>
      <c r="E227" s="13" t="s">
        <v>10</v>
      </c>
      <c r="F227" s="34" t="n">
        <v>13867411272</v>
      </c>
      <c r="G227" s="5" t="s">
        <v>34</v>
      </c>
      <c r="H227" s="149" t="n">
        <v>5</v>
      </c>
      <c r="I227" s="150" t="n">
        <v>41386</v>
      </c>
    </row>
    <row r="228" s="154" customFormat="true" ht="20.1" hidden="false" customHeight="true" outlineLevel="0" collapsed="false">
      <c r="A228" s="3" t="n">
        <v>224</v>
      </c>
      <c r="B228" s="3" t="s">
        <v>1209</v>
      </c>
      <c r="C228" s="18" t="s">
        <v>1210</v>
      </c>
      <c r="D228" s="3" t="s">
        <v>1200</v>
      </c>
      <c r="E228" s="13" t="s">
        <v>10</v>
      </c>
      <c r="F228" s="3" t="n">
        <v>13867411272</v>
      </c>
      <c r="G228" s="5" t="s">
        <v>34</v>
      </c>
      <c r="H228" s="149" t="n">
        <v>6</v>
      </c>
      <c r="I228" s="150" t="n">
        <v>41386</v>
      </c>
    </row>
    <row r="229" s="154" customFormat="true" ht="20.1" hidden="false" customHeight="true" outlineLevel="0" collapsed="false">
      <c r="A229" s="3" t="n">
        <v>225</v>
      </c>
      <c r="B229" s="3" t="s">
        <v>1310</v>
      </c>
      <c r="C229" s="18" t="s">
        <v>1311</v>
      </c>
      <c r="D229" s="3" t="s">
        <v>1055</v>
      </c>
      <c r="E229" s="13" t="s">
        <v>10</v>
      </c>
      <c r="F229" s="3" t="n">
        <v>13957162396</v>
      </c>
      <c r="G229" s="13" t="s">
        <v>34</v>
      </c>
      <c r="H229" s="149" t="n">
        <v>7</v>
      </c>
      <c r="I229" s="150" t="n">
        <v>41386</v>
      </c>
    </row>
    <row r="230" s="154" customFormat="true" ht="20.1" hidden="false" customHeight="true" outlineLevel="0" collapsed="false">
      <c r="A230" s="3" t="n">
        <v>226</v>
      </c>
      <c r="B230" s="3" t="s">
        <v>1312</v>
      </c>
      <c r="C230" s="18" t="s">
        <v>1313</v>
      </c>
      <c r="D230" s="3" t="s">
        <v>1055</v>
      </c>
      <c r="E230" s="13" t="s">
        <v>10</v>
      </c>
      <c r="F230" s="3" t="n">
        <v>13957162396</v>
      </c>
      <c r="G230" s="13" t="s">
        <v>34</v>
      </c>
      <c r="H230" s="149" t="n">
        <v>8</v>
      </c>
      <c r="I230" s="150" t="n">
        <v>41386</v>
      </c>
    </row>
    <row r="231" s="154" customFormat="true" ht="20.1" hidden="false" customHeight="true" outlineLevel="0" collapsed="false">
      <c r="A231" s="3" t="n">
        <v>227</v>
      </c>
      <c r="B231" s="3" t="s">
        <v>1314</v>
      </c>
      <c r="C231" s="18" t="s">
        <v>1315</v>
      </c>
      <c r="D231" s="3" t="s">
        <v>109</v>
      </c>
      <c r="E231" s="13" t="s">
        <v>10</v>
      </c>
      <c r="F231" s="3" t="n">
        <v>13957162396</v>
      </c>
      <c r="G231" s="13" t="s">
        <v>34</v>
      </c>
      <c r="H231" s="149" t="n">
        <v>9</v>
      </c>
      <c r="I231" s="150" t="n">
        <v>41386</v>
      </c>
    </row>
    <row r="232" customFormat="false" ht="20.1" hidden="false" customHeight="true" outlineLevel="0" collapsed="false">
      <c r="A232" s="3" t="n">
        <v>228</v>
      </c>
      <c r="B232" s="3" t="s">
        <v>1316</v>
      </c>
      <c r="C232" s="18" t="s">
        <v>1317</v>
      </c>
      <c r="D232" s="3" t="s">
        <v>1318</v>
      </c>
      <c r="E232" s="13" t="s">
        <v>10</v>
      </c>
      <c r="F232" s="3" t="n">
        <v>13957162396</v>
      </c>
      <c r="G232" s="13" t="s">
        <v>34</v>
      </c>
      <c r="H232" s="149" t="n">
        <v>10</v>
      </c>
      <c r="I232" s="150" t="n">
        <v>41386</v>
      </c>
    </row>
    <row r="233" customFormat="false" ht="20.1" hidden="false" customHeight="true" outlineLevel="0" collapsed="false">
      <c r="A233" s="3" t="n">
        <v>229</v>
      </c>
      <c r="B233" s="3" t="s">
        <v>1319</v>
      </c>
      <c r="C233" s="18" t="s">
        <v>1320</v>
      </c>
      <c r="D233" s="3" t="s">
        <v>1251</v>
      </c>
      <c r="E233" s="13" t="s">
        <v>10</v>
      </c>
      <c r="F233" s="3" t="n">
        <v>13957162396</v>
      </c>
      <c r="G233" s="13" t="s">
        <v>34</v>
      </c>
      <c r="H233" s="149" t="n">
        <v>11</v>
      </c>
      <c r="I233" s="150" t="n">
        <v>41386</v>
      </c>
    </row>
    <row r="234" customFormat="false" ht="20.1" hidden="false" customHeight="true" outlineLevel="0" collapsed="false">
      <c r="A234" s="3" t="n">
        <v>230</v>
      </c>
      <c r="B234" s="3" t="s">
        <v>1321</v>
      </c>
      <c r="C234" s="18" t="s">
        <v>1322</v>
      </c>
      <c r="D234" s="3" t="s">
        <v>1251</v>
      </c>
      <c r="E234" s="13" t="s">
        <v>10</v>
      </c>
      <c r="F234" s="3" t="n">
        <v>13957162396</v>
      </c>
      <c r="G234" s="13" t="s">
        <v>34</v>
      </c>
      <c r="H234" s="149" t="n">
        <v>12</v>
      </c>
      <c r="I234" s="150" t="n">
        <v>41386</v>
      </c>
    </row>
    <row r="235" customFormat="false" ht="20.1" hidden="false" customHeight="true" outlineLevel="0" collapsed="false">
      <c r="A235" s="3" t="n">
        <v>231</v>
      </c>
      <c r="B235" s="3" t="s">
        <v>1323</v>
      </c>
      <c r="C235" s="18" t="s">
        <v>1324</v>
      </c>
      <c r="D235" s="3" t="s">
        <v>109</v>
      </c>
      <c r="E235" s="13" t="s">
        <v>10</v>
      </c>
      <c r="F235" s="3" t="n">
        <v>13957162396</v>
      </c>
      <c r="G235" s="13" t="s">
        <v>34</v>
      </c>
      <c r="H235" s="149" t="n">
        <v>13</v>
      </c>
      <c r="I235" s="150" t="n">
        <v>41386</v>
      </c>
    </row>
    <row r="236" customFormat="false" ht="20.1" hidden="false" customHeight="true" outlineLevel="0" collapsed="false">
      <c r="A236" s="3" t="n">
        <v>232</v>
      </c>
      <c r="B236" s="3" t="s">
        <v>1325</v>
      </c>
      <c r="C236" s="18" t="s">
        <v>1326</v>
      </c>
      <c r="D236" s="3" t="s">
        <v>1318</v>
      </c>
      <c r="E236" s="13" t="s">
        <v>10</v>
      </c>
      <c r="F236" s="3" t="n">
        <v>13957162396</v>
      </c>
      <c r="G236" s="13" t="s">
        <v>34</v>
      </c>
      <c r="H236" s="149" t="n">
        <v>14</v>
      </c>
      <c r="I236" s="150" t="n">
        <v>41386</v>
      </c>
    </row>
    <row r="237" customFormat="false" ht="20.1" hidden="false" customHeight="true" outlineLevel="0" collapsed="false">
      <c r="A237" s="3" t="n">
        <v>233</v>
      </c>
      <c r="B237" s="3" t="s">
        <v>1327</v>
      </c>
      <c r="C237" s="18" t="s">
        <v>1328</v>
      </c>
      <c r="D237" s="3" t="s">
        <v>1251</v>
      </c>
      <c r="E237" s="13" t="s">
        <v>10</v>
      </c>
      <c r="F237" s="3" t="n">
        <v>13957162396</v>
      </c>
      <c r="G237" s="13" t="s">
        <v>34</v>
      </c>
      <c r="H237" s="149" t="n">
        <v>15</v>
      </c>
      <c r="I237" s="150" t="n">
        <v>41386</v>
      </c>
    </row>
    <row r="238" s="151" customFormat="true" ht="20.1" hidden="false" customHeight="true" outlineLevel="0" collapsed="false">
      <c r="A238" s="3" t="n">
        <v>234</v>
      </c>
      <c r="B238" s="5" t="s">
        <v>1345</v>
      </c>
      <c r="C238" s="18" t="s">
        <v>1346</v>
      </c>
      <c r="D238" s="5" t="s">
        <v>1347</v>
      </c>
      <c r="E238" s="65" t="s">
        <v>10</v>
      </c>
      <c r="F238" s="18" t="s">
        <v>1348</v>
      </c>
      <c r="G238" s="13" t="s">
        <v>34</v>
      </c>
      <c r="H238" s="149" t="n">
        <v>16</v>
      </c>
      <c r="I238" s="150" t="n">
        <v>41386</v>
      </c>
    </row>
    <row r="239" s="151" customFormat="true" ht="20.1" hidden="false" customHeight="true" outlineLevel="0" collapsed="false">
      <c r="A239" s="3" t="n">
        <v>235</v>
      </c>
      <c r="B239" s="5" t="s">
        <v>1349</v>
      </c>
      <c r="C239" s="18" t="s">
        <v>1350</v>
      </c>
      <c r="D239" s="5" t="s">
        <v>1347</v>
      </c>
      <c r="E239" s="65" t="s">
        <v>10</v>
      </c>
      <c r="F239" s="18" t="s">
        <v>1348</v>
      </c>
      <c r="G239" s="13" t="s">
        <v>34</v>
      </c>
      <c r="H239" s="149" t="n">
        <v>17</v>
      </c>
      <c r="I239" s="150" t="n">
        <v>41386</v>
      </c>
    </row>
    <row r="240" s="151" customFormat="true" ht="20.1" hidden="false" customHeight="true" outlineLevel="0" collapsed="false">
      <c r="A240" s="3" t="n">
        <v>236</v>
      </c>
      <c r="B240" s="5" t="s">
        <v>1351</v>
      </c>
      <c r="C240" s="18" t="s">
        <v>1352</v>
      </c>
      <c r="D240" s="5" t="s">
        <v>1347</v>
      </c>
      <c r="E240" s="65" t="s">
        <v>10</v>
      </c>
      <c r="F240" s="18" t="s">
        <v>1348</v>
      </c>
      <c r="G240" s="13" t="s">
        <v>34</v>
      </c>
      <c r="H240" s="149" t="n">
        <v>18</v>
      </c>
      <c r="I240" s="150" t="n">
        <v>41386</v>
      </c>
    </row>
    <row r="241" customFormat="false" ht="20.1" hidden="false" customHeight="true" outlineLevel="0" collapsed="false">
      <c r="A241" s="3" t="n">
        <v>237</v>
      </c>
      <c r="B241" s="3" t="s">
        <v>1353</v>
      </c>
      <c r="C241" s="18" t="s">
        <v>1354</v>
      </c>
      <c r="D241" s="3" t="s">
        <v>32</v>
      </c>
      <c r="E241" s="13" t="s">
        <v>10</v>
      </c>
      <c r="F241" s="3" t="n">
        <v>13958071182</v>
      </c>
      <c r="G241" s="5" t="s">
        <v>34</v>
      </c>
      <c r="H241" s="149" t="n">
        <v>19</v>
      </c>
      <c r="I241" s="150" t="n">
        <v>41386</v>
      </c>
    </row>
    <row r="242" s="151" customFormat="true" ht="20.1" hidden="false" customHeight="true" outlineLevel="0" collapsed="false">
      <c r="A242" s="3" t="n">
        <v>238</v>
      </c>
      <c r="B242" s="3" t="s">
        <v>1355</v>
      </c>
      <c r="C242" s="18" t="s">
        <v>1356</v>
      </c>
      <c r="D242" s="3" t="s">
        <v>32</v>
      </c>
      <c r="E242" s="13" t="s">
        <v>10</v>
      </c>
      <c r="F242" s="3" t="n">
        <v>13958071182</v>
      </c>
      <c r="G242" s="5" t="s">
        <v>34</v>
      </c>
      <c r="H242" s="149" t="n">
        <v>20</v>
      </c>
      <c r="I242" s="150" t="n">
        <v>41386</v>
      </c>
    </row>
    <row r="243" s="151" customFormat="true" ht="20.1" hidden="false" customHeight="true" outlineLevel="0" collapsed="false">
      <c r="A243" s="3" t="n">
        <v>239</v>
      </c>
      <c r="B243" s="3" t="s">
        <v>1448</v>
      </c>
      <c r="C243" s="18" t="s">
        <v>1449</v>
      </c>
      <c r="D243" s="3" t="s">
        <v>1362</v>
      </c>
      <c r="E243" s="13" t="s">
        <v>10</v>
      </c>
      <c r="F243" s="18" t="s">
        <v>1445</v>
      </c>
      <c r="G243" s="5" t="s">
        <v>34</v>
      </c>
      <c r="H243" s="149" t="n">
        <v>21</v>
      </c>
      <c r="I243" s="150" t="n">
        <v>41386</v>
      </c>
    </row>
    <row r="244" s="154" customFormat="true" ht="20.1" hidden="false" customHeight="true" outlineLevel="0" collapsed="false">
      <c r="A244" s="3" t="n">
        <v>240</v>
      </c>
      <c r="B244" s="3" t="s">
        <v>1450</v>
      </c>
      <c r="C244" s="18" t="s">
        <v>1451</v>
      </c>
      <c r="D244" s="3" t="s">
        <v>1362</v>
      </c>
      <c r="E244" s="13" t="s">
        <v>10</v>
      </c>
      <c r="F244" s="18" t="s">
        <v>1445</v>
      </c>
      <c r="G244" s="5" t="s">
        <v>34</v>
      </c>
      <c r="H244" s="149" t="n">
        <v>22</v>
      </c>
      <c r="I244" s="150" t="n">
        <v>41386</v>
      </c>
    </row>
    <row r="245" s="151" customFormat="true" ht="20.1" hidden="false" customHeight="true" outlineLevel="0" collapsed="false">
      <c r="A245" s="3" t="n">
        <v>241</v>
      </c>
      <c r="B245" s="3" t="s">
        <v>1458</v>
      </c>
      <c r="C245" s="49" t="s">
        <v>1459</v>
      </c>
      <c r="D245" s="68" t="s">
        <v>1460</v>
      </c>
      <c r="E245" s="13" t="s">
        <v>10</v>
      </c>
      <c r="F245" s="3" t="n">
        <v>15068739893</v>
      </c>
      <c r="G245" s="13" t="s">
        <v>34</v>
      </c>
      <c r="H245" s="149" t="n">
        <v>23</v>
      </c>
      <c r="I245" s="150" t="n">
        <v>41386</v>
      </c>
    </row>
    <row r="246" customFormat="false" ht="20.1" hidden="false" customHeight="true" outlineLevel="0" collapsed="false">
      <c r="A246" s="3" t="n">
        <v>242</v>
      </c>
      <c r="B246" s="3" t="s">
        <v>1461</v>
      </c>
      <c r="C246" s="18" t="s">
        <v>1462</v>
      </c>
      <c r="D246" s="68" t="s">
        <v>1460</v>
      </c>
      <c r="E246" s="13" t="s">
        <v>10</v>
      </c>
      <c r="F246" s="3" t="n">
        <v>15068739893</v>
      </c>
      <c r="G246" s="13" t="s">
        <v>34</v>
      </c>
      <c r="H246" s="149" t="n">
        <v>24</v>
      </c>
      <c r="I246" s="150" t="n">
        <v>41386</v>
      </c>
    </row>
    <row r="247" s="151" customFormat="true" ht="20.1" hidden="false" customHeight="true" outlineLevel="0" collapsed="false">
      <c r="A247" s="3" t="n">
        <v>243</v>
      </c>
      <c r="B247" s="3" t="s">
        <v>1463</v>
      </c>
      <c r="C247" s="18" t="s">
        <v>1464</v>
      </c>
      <c r="D247" s="68" t="s">
        <v>1460</v>
      </c>
      <c r="E247" s="13" t="s">
        <v>10</v>
      </c>
      <c r="F247" s="3" t="n">
        <v>15068739893</v>
      </c>
      <c r="G247" s="13" t="s">
        <v>34</v>
      </c>
      <c r="H247" s="149" t="n">
        <v>25</v>
      </c>
      <c r="I247" s="150" t="n">
        <v>41386</v>
      </c>
    </row>
    <row r="248" s="151" customFormat="true" ht="20.1" hidden="false" customHeight="true" outlineLevel="0" collapsed="false">
      <c r="A248" s="3" t="n">
        <v>244</v>
      </c>
      <c r="B248" s="45" t="s">
        <v>1465</v>
      </c>
      <c r="C248" s="61" t="s">
        <v>1466</v>
      </c>
      <c r="D248" s="69" t="s">
        <v>1460</v>
      </c>
      <c r="E248" s="13" t="s">
        <v>10</v>
      </c>
      <c r="F248" s="3" t="n">
        <v>15068739893</v>
      </c>
      <c r="G248" s="13" t="s">
        <v>34</v>
      </c>
      <c r="H248" s="149" t="n">
        <v>26</v>
      </c>
      <c r="I248" s="150" t="n">
        <v>41386</v>
      </c>
    </row>
    <row r="249" customFormat="false" ht="20.1" hidden="false" customHeight="true" outlineLevel="0" collapsed="false">
      <c r="A249" s="3" t="n">
        <v>245</v>
      </c>
      <c r="B249" s="3" t="s">
        <v>1467</v>
      </c>
      <c r="C249" s="18" t="s">
        <v>1468</v>
      </c>
      <c r="D249" s="70" t="s">
        <v>1460</v>
      </c>
      <c r="E249" s="13" t="s">
        <v>10</v>
      </c>
      <c r="F249" s="3" t="n">
        <v>15068739893</v>
      </c>
      <c r="G249" s="13" t="s">
        <v>34</v>
      </c>
      <c r="H249" s="149" t="n">
        <v>27</v>
      </c>
      <c r="I249" s="150" t="n">
        <v>41386</v>
      </c>
    </row>
    <row r="250" customFormat="false" ht="20.1" hidden="false" customHeight="true" outlineLevel="0" collapsed="false">
      <c r="A250" s="3" t="n">
        <v>246</v>
      </c>
      <c r="B250" s="3" t="s">
        <v>1469</v>
      </c>
      <c r="C250" s="25" t="s">
        <v>1470</v>
      </c>
      <c r="D250" s="70" t="s">
        <v>1460</v>
      </c>
      <c r="E250" s="13" t="s">
        <v>10</v>
      </c>
      <c r="F250" s="3" t="n">
        <v>15068739893</v>
      </c>
      <c r="G250" s="13" t="s">
        <v>34</v>
      </c>
      <c r="H250" s="149" t="n">
        <v>28</v>
      </c>
      <c r="I250" s="150" t="n">
        <v>41386</v>
      </c>
    </row>
    <row r="251" customFormat="false" ht="20.1" hidden="false" customHeight="true" outlineLevel="0" collapsed="false">
      <c r="A251" s="3" t="n">
        <v>247</v>
      </c>
      <c r="B251" s="71" t="s">
        <v>1471</v>
      </c>
      <c r="C251" s="72" t="s">
        <v>1472</v>
      </c>
      <c r="D251" s="73" t="s">
        <v>1460</v>
      </c>
      <c r="E251" s="13" t="s">
        <v>10</v>
      </c>
      <c r="F251" s="3" t="n">
        <v>15068739893</v>
      </c>
      <c r="G251" s="13" t="s">
        <v>34</v>
      </c>
      <c r="H251" s="149" t="n">
        <v>29</v>
      </c>
      <c r="I251" s="150" t="n">
        <v>41386</v>
      </c>
    </row>
    <row r="252" s="151" customFormat="true" ht="20.1" hidden="false" customHeight="true" outlineLevel="0" collapsed="false">
      <c r="A252" s="3" t="n">
        <v>248</v>
      </c>
      <c r="B252" s="3" t="s">
        <v>1473</v>
      </c>
      <c r="C252" s="49" t="s">
        <v>1474</v>
      </c>
      <c r="D252" s="68" t="s">
        <v>1460</v>
      </c>
      <c r="E252" s="13" t="s">
        <v>10</v>
      </c>
      <c r="F252" s="3" t="n">
        <v>15068739893</v>
      </c>
      <c r="G252" s="13" t="s">
        <v>34</v>
      </c>
      <c r="H252" s="149" t="n">
        <v>30</v>
      </c>
      <c r="I252" s="150" t="n">
        <v>41386</v>
      </c>
    </row>
    <row r="253" customFormat="false" ht="20.1" hidden="false" customHeight="true" outlineLevel="0" collapsed="false">
      <c r="A253" s="3" t="n">
        <v>249</v>
      </c>
      <c r="B253" s="3" t="s">
        <v>1475</v>
      </c>
      <c r="C253" s="49" t="s">
        <v>1476</v>
      </c>
      <c r="D253" s="68" t="s">
        <v>1460</v>
      </c>
      <c r="E253" s="13" t="s">
        <v>10</v>
      </c>
      <c r="F253" s="3" t="n">
        <v>15068739893</v>
      </c>
      <c r="G253" s="13" t="s">
        <v>34</v>
      </c>
      <c r="H253" s="149" t="n">
        <v>31</v>
      </c>
      <c r="I253" s="150" t="n">
        <v>41386</v>
      </c>
    </row>
    <row r="254" customFormat="false" ht="20.1" hidden="false" customHeight="true" outlineLevel="0" collapsed="false">
      <c r="A254" s="3" t="n">
        <v>250</v>
      </c>
      <c r="B254" s="3" t="s">
        <v>1477</v>
      </c>
      <c r="C254" s="49" t="s">
        <v>1478</v>
      </c>
      <c r="D254" s="68" t="s">
        <v>1460</v>
      </c>
      <c r="E254" s="13" t="s">
        <v>10</v>
      </c>
      <c r="F254" s="3" t="n">
        <v>15068739893</v>
      </c>
      <c r="G254" s="13" t="s">
        <v>34</v>
      </c>
      <c r="H254" s="149" t="n">
        <v>32</v>
      </c>
      <c r="I254" s="150" t="n">
        <v>41386</v>
      </c>
    </row>
    <row r="255" customFormat="false" ht="20.1" hidden="false" customHeight="true" outlineLevel="0" collapsed="false">
      <c r="A255" s="3" t="n">
        <v>251</v>
      </c>
      <c r="B255" s="5" t="s">
        <v>1479</v>
      </c>
      <c r="C255" s="18" t="s">
        <v>1480</v>
      </c>
      <c r="D255" s="3" t="s">
        <v>1481</v>
      </c>
      <c r="E255" s="13" t="s">
        <v>10</v>
      </c>
      <c r="F255" s="44" t="n">
        <v>15068753858</v>
      </c>
      <c r="G255" s="5" t="s">
        <v>34</v>
      </c>
      <c r="H255" s="149" t="n">
        <v>33</v>
      </c>
      <c r="I255" s="150" t="n">
        <v>41386</v>
      </c>
    </row>
    <row r="256" customFormat="false" ht="20.1" hidden="false" customHeight="true" outlineLevel="0" collapsed="false">
      <c r="A256" s="3" t="n">
        <v>252</v>
      </c>
      <c r="B256" s="3" t="s">
        <v>1486</v>
      </c>
      <c r="C256" s="18" t="s">
        <v>1487</v>
      </c>
      <c r="D256" s="3" t="s">
        <v>32</v>
      </c>
      <c r="E256" s="13" t="s">
        <v>10</v>
      </c>
      <c r="F256" s="44" t="n">
        <v>15068850413</v>
      </c>
      <c r="G256" s="13" t="s">
        <v>34</v>
      </c>
      <c r="H256" s="149" t="n">
        <v>34</v>
      </c>
      <c r="I256" s="150" t="n">
        <v>41386</v>
      </c>
    </row>
    <row r="257" customFormat="false" ht="20.1" hidden="false" customHeight="true" outlineLevel="0" collapsed="false">
      <c r="A257" s="3" t="n">
        <v>253</v>
      </c>
      <c r="B257" s="3" t="s">
        <v>1490</v>
      </c>
      <c r="C257" s="18" t="s">
        <v>1491</v>
      </c>
      <c r="D257" s="3" t="s">
        <v>358</v>
      </c>
      <c r="E257" s="13" t="s">
        <v>10</v>
      </c>
      <c r="F257" s="44" t="n">
        <v>15088675758</v>
      </c>
      <c r="G257" s="13" t="s">
        <v>34</v>
      </c>
      <c r="H257" s="149" t="n">
        <v>35</v>
      </c>
      <c r="I257" s="150" t="n">
        <v>41386</v>
      </c>
    </row>
    <row r="258" customFormat="false" ht="20.1" hidden="false" customHeight="true" outlineLevel="0" collapsed="false">
      <c r="A258" s="3" t="n">
        <v>254</v>
      </c>
      <c r="B258" s="13" t="s">
        <v>1511</v>
      </c>
      <c r="C258" s="29" t="s">
        <v>1512</v>
      </c>
      <c r="D258" s="13" t="s">
        <v>88</v>
      </c>
      <c r="E258" s="13" t="s">
        <v>10</v>
      </c>
      <c r="F258" s="29" t="s">
        <v>1494</v>
      </c>
      <c r="G258" s="5" t="s">
        <v>34</v>
      </c>
      <c r="H258" s="149" t="n">
        <v>36</v>
      </c>
      <c r="I258" s="150" t="n">
        <v>41386</v>
      </c>
    </row>
    <row r="259" customFormat="false" ht="20.1" hidden="false" customHeight="true" outlineLevel="0" collapsed="false">
      <c r="A259" s="3" t="n">
        <v>255</v>
      </c>
      <c r="B259" s="3" t="s">
        <v>1513</v>
      </c>
      <c r="C259" s="18" t="s">
        <v>1514</v>
      </c>
      <c r="D259" s="3" t="s">
        <v>358</v>
      </c>
      <c r="E259" s="13" t="s">
        <v>10</v>
      </c>
      <c r="F259" s="3" t="n">
        <v>15157198600</v>
      </c>
      <c r="G259" s="13" t="s">
        <v>34</v>
      </c>
      <c r="H259" s="149" t="n">
        <v>37</v>
      </c>
      <c r="I259" s="150" t="n">
        <v>41386</v>
      </c>
    </row>
    <row r="260" customFormat="false" ht="20.1" hidden="false" customHeight="true" outlineLevel="0" collapsed="false">
      <c r="A260" s="3" t="n">
        <v>256</v>
      </c>
      <c r="B260" s="3" t="s">
        <v>1570</v>
      </c>
      <c r="C260" s="18" t="s">
        <v>1571</v>
      </c>
      <c r="D260" s="3" t="s">
        <v>1561</v>
      </c>
      <c r="E260" s="13" t="s">
        <v>10</v>
      </c>
      <c r="F260" s="3" t="n">
        <v>15658152106</v>
      </c>
      <c r="G260" s="13" t="s">
        <v>34</v>
      </c>
      <c r="H260" s="149" t="n">
        <v>38</v>
      </c>
      <c r="I260" s="150" t="n">
        <v>41386</v>
      </c>
    </row>
    <row r="261" customFormat="false" ht="20.1" hidden="false" customHeight="true" outlineLevel="0" collapsed="false">
      <c r="A261" s="3" t="n">
        <v>257</v>
      </c>
      <c r="B261" s="3" t="s">
        <v>1572</v>
      </c>
      <c r="C261" s="18" t="s">
        <v>1573</v>
      </c>
      <c r="D261" s="3" t="s">
        <v>1561</v>
      </c>
      <c r="E261" s="13" t="s">
        <v>10</v>
      </c>
      <c r="F261" s="3" t="n">
        <v>15658152106</v>
      </c>
      <c r="G261" s="13" t="s">
        <v>34</v>
      </c>
      <c r="H261" s="149" t="n">
        <v>39</v>
      </c>
      <c r="I261" s="150" t="n">
        <v>41386</v>
      </c>
    </row>
    <row r="262" customFormat="false" ht="20.1" hidden="false" customHeight="true" outlineLevel="0" collapsed="false">
      <c r="A262" s="3" t="n">
        <v>258</v>
      </c>
      <c r="B262" s="3" t="s">
        <v>1597</v>
      </c>
      <c r="C262" s="18" t="s">
        <v>1598</v>
      </c>
      <c r="D262" s="3" t="s">
        <v>1593</v>
      </c>
      <c r="E262" s="13" t="s">
        <v>10</v>
      </c>
      <c r="F262" s="18" t="s">
        <v>1594</v>
      </c>
      <c r="G262" s="5" t="s">
        <v>34</v>
      </c>
      <c r="H262" s="149" t="n">
        <v>40</v>
      </c>
      <c r="I262" s="150" t="n">
        <v>41386</v>
      </c>
    </row>
    <row r="263" customFormat="false" ht="20.1" hidden="false" customHeight="true" outlineLevel="0" collapsed="false">
      <c r="A263" s="3" t="n">
        <v>259</v>
      </c>
      <c r="B263" s="3" t="s">
        <v>1599</v>
      </c>
      <c r="C263" s="18" t="s">
        <v>1600</v>
      </c>
      <c r="D263" s="3" t="s">
        <v>1593</v>
      </c>
      <c r="E263" s="13" t="s">
        <v>10</v>
      </c>
      <c r="F263" s="18" t="s">
        <v>1594</v>
      </c>
      <c r="G263" s="5" t="s">
        <v>34</v>
      </c>
      <c r="H263" s="149" t="n">
        <v>41</v>
      </c>
      <c r="I263" s="150" t="n">
        <v>41386</v>
      </c>
    </row>
    <row r="264" customFormat="false" ht="20.1" hidden="false" customHeight="true" outlineLevel="0" collapsed="false">
      <c r="A264" s="3" t="n">
        <v>260</v>
      </c>
      <c r="B264" s="47" t="s">
        <v>1637</v>
      </c>
      <c r="C264" s="30" t="s">
        <v>1638</v>
      </c>
      <c r="D264" s="47" t="s">
        <v>1614</v>
      </c>
      <c r="E264" s="13" t="s">
        <v>10</v>
      </c>
      <c r="F264" s="3" t="n">
        <v>15868492687</v>
      </c>
      <c r="G264" s="5" t="s">
        <v>34</v>
      </c>
      <c r="H264" s="149" t="n">
        <v>42</v>
      </c>
      <c r="I264" s="150" t="n">
        <v>41386</v>
      </c>
    </row>
    <row r="265" customFormat="false" ht="20.1" hidden="false" customHeight="true" outlineLevel="0" collapsed="false">
      <c r="A265" s="3" t="n">
        <v>261</v>
      </c>
      <c r="B265" s="3" t="s">
        <v>1649</v>
      </c>
      <c r="C265" s="18" t="s">
        <v>1650</v>
      </c>
      <c r="D265" s="3" t="s">
        <v>1230</v>
      </c>
      <c r="E265" s="13" t="s">
        <v>10</v>
      </c>
      <c r="F265" s="3" t="n">
        <v>15868810162</v>
      </c>
      <c r="G265" s="5" t="s">
        <v>34</v>
      </c>
      <c r="H265" s="149" t="n">
        <v>43</v>
      </c>
      <c r="I265" s="150" t="n">
        <v>41386</v>
      </c>
    </row>
    <row r="266" customFormat="false" ht="20.1" hidden="false" customHeight="true" outlineLevel="0" collapsed="false">
      <c r="A266" s="3" t="n">
        <v>262</v>
      </c>
      <c r="B266" s="3" t="s">
        <v>1657</v>
      </c>
      <c r="C266" s="18" t="s">
        <v>1658</v>
      </c>
      <c r="D266" s="3" t="s">
        <v>1230</v>
      </c>
      <c r="E266" s="13" t="s">
        <v>10</v>
      </c>
      <c r="F266" s="3" t="n">
        <v>15869121381</v>
      </c>
      <c r="G266" s="5" t="s">
        <v>34</v>
      </c>
      <c r="H266" s="149" t="n">
        <v>44</v>
      </c>
      <c r="I266" s="150" t="n">
        <v>41386</v>
      </c>
    </row>
    <row r="267" customFormat="false" ht="20.1" hidden="false" customHeight="true" outlineLevel="0" collapsed="false">
      <c r="A267" s="3" t="n">
        <v>263</v>
      </c>
      <c r="B267" s="3" t="s">
        <v>1665</v>
      </c>
      <c r="C267" s="18" t="s">
        <v>1666</v>
      </c>
      <c r="D267" s="3" t="s">
        <v>1661</v>
      </c>
      <c r="E267" s="13" t="s">
        <v>10</v>
      </c>
      <c r="F267" s="18" t="s">
        <v>1662</v>
      </c>
      <c r="G267" s="5" t="s">
        <v>34</v>
      </c>
      <c r="H267" s="149" t="n">
        <v>45</v>
      </c>
      <c r="I267" s="150" t="n">
        <v>41386</v>
      </c>
    </row>
    <row r="268" customFormat="false" ht="20.1" hidden="false" customHeight="true" outlineLevel="0" collapsed="false">
      <c r="A268" s="3" t="n">
        <v>264</v>
      </c>
      <c r="B268" s="3" t="s">
        <v>1667</v>
      </c>
      <c r="C268" s="18" t="s">
        <v>1668</v>
      </c>
      <c r="D268" s="3" t="s">
        <v>1661</v>
      </c>
      <c r="E268" s="13" t="s">
        <v>10</v>
      </c>
      <c r="F268" s="18" t="s">
        <v>1662</v>
      </c>
      <c r="G268" s="5" t="s">
        <v>34</v>
      </c>
      <c r="H268" s="149" t="n">
        <v>46</v>
      </c>
      <c r="I268" s="150" t="n">
        <v>41386</v>
      </c>
    </row>
    <row r="269" customFormat="false" ht="20.1" hidden="false" customHeight="true" outlineLevel="0" collapsed="false">
      <c r="A269" s="3" t="n">
        <v>265</v>
      </c>
      <c r="B269" s="3" t="s">
        <v>1696</v>
      </c>
      <c r="C269" s="79" t="s">
        <v>1697</v>
      </c>
      <c r="D269" s="40" t="s">
        <v>1689</v>
      </c>
      <c r="E269" s="13" t="s">
        <v>10</v>
      </c>
      <c r="F269" s="3" t="n">
        <v>15888851333</v>
      </c>
      <c r="G269" s="13" t="s">
        <v>34</v>
      </c>
      <c r="H269" s="149" t="n">
        <v>47</v>
      </c>
      <c r="I269" s="150" t="n">
        <v>41386</v>
      </c>
    </row>
    <row r="270" customFormat="false" ht="20.1" hidden="false" customHeight="true" outlineLevel="0" collapsed="false">
      <c r="A270" s="3" t="n">
        <v>266</v>
      </c>
      <c r="B270" s="3" t="s">
        <v>1698</v>
      </c>
      <c r="C270" s="18" t="s">
        <v>1699</v>
      </c>
      <c r="D270" s="3" t="s">
        <v>1689</v>
      </c>
      <c r="E270" s="13" t="s">
        <v>10</v>
      </c>
      <c r="F270" s="3" t="n">
        <v>15888851333</v>
      </c>
      <c r="G270" s="13" t="s">
        <v>34</v>
      </c>
      <c r="H270" s="149" t="n">
        <v>48</v>
      </c>
      <c r="I270" s="150" t="n">
        <v>41386</v>
      </c>
    </row>
    <row r="271" customFormat="false" ht="20.1" hidden="false" customHeight="true" outlineLevel="0" collapsed="false">
      <c r="A271" s="3" t="n">
        <v>267</v>
      </c>
      <c r="B271" s="3" t="s">
        <v>1700</v>
      </c>
      <c r="C271" s="18" t="s">
        <v>1701</v>
      </c>
      <c r="D271" s="44" t="s">
        <v>1689</v>
      </c>
      <c r="E271" s="13" t="s">
        <v>10</v>
      </c>
      <c r="F271" s="3" t="n">
        <v>15888851333</v>
      </c>
      <c r="G271" s="13" t="s">
        <v>34</v>
      </c>
      <c r="H271" s="149" t="n">
        <v>49</v>
      </c>
      <c r="I271" s="150" t="n">
        <v>41386</v>
      </c>
    </row>
    <row r="272" customFormat="false" ht="20.1" hidden="false" customHeight="true" outlineLevel="0" collapsed="false">
      <c r="A272" s="3" t="n">
        <v>268</v>
      </c>
      <c r="B272" s="3" t="s">
        <v>1760</v>
      </c>
      <c r="C272" s="18" t="s">
        <v>1761</v>
      </c>
      <c r="D272" s="44" t="s">
        <v>32</v>
      </c>
      <c r="E272" s="13" t="s">
        <v>10</v>
      </c>
      <c r="F272" s="3" t="n">
        <v>15990134443</v>
      </c>
      <c r="G272" s="5" t="s">
        <v>34</v>
      </c>
      <c r="H272" s="149" t="n">
        <v>50</v>
      </c>
      <c r="I272" s="150" t="n">
        <v>41386</v>
      </c>
    </row>
    <row r="273" customFormat="false" ht="20.1" hidden="false" customHeight="true" outlineLevel="0" collapsed="false">
      <c r="A273" s="3" t="n">
        <v>269</v>
      </c>
      <c r="B273" s="26" t="s">
        <v>2632</v>
      </c>
      <c r="C273" s="118" t="s">
        <v>2633</v>
      </c>
      <c r="D273" s="26" t="s">
        <v>2627</v>
      </c>
      <c r="E273" s="26" t="s">
        <v>10</v>
      </c>
      <c r="F273" s="111"/>
      <c r="G273" s="111" t="s">
        <v>2624</v>
      </c>
      <c r="H273" s="156" t="n">
        <v>1</v>
      </c>
      <c r="I273" s="150" t="n">
        <v>41386</v>
      </c>
    </row>
    <row r="274" customFormat="false" ht="20.1" hidden="false" customHeight="true" outlineLevel="0" collapsed="false">
      <c r="A274" s="3" t="n">
        <v>270</v>
      </c>
      <c r="B274" s="26" t="s">
        <v>2634</v>
      </c>
      <c r="C274" s="118" t="s">
        <v>2635</v>
      </c>
      <c r="D274" s="26" t="s">
        <v>2627</v>
      </c>
      <c r="E274" s="26" t="s">
        <v>10</v>
      </c>
      <c r="F274" s="111"/>
      <c r="G274" s="111" t="s">
        <v>2624</v>
      </c>
      <c r="H274" s="156" t="n">
        <v>2</v>
      </c>
      <c r="I274" s="150" t="n">
        <v>41386</v>
      </c>
    </row>
    <row r="275" customFormat="false" ht="20.1" hidden="false" customHeight="true" outlineLevel="0" collapsed="false">
      <c r="A275" s="3" t="n">
        <v>271</v>
      </c>
      <c r="B275" s="26" t="s">
        <v>2636</v>
      </c>
      <c r="C275" s="118" t="s">
        <v>2637</v>
      </c>
      <c r="D275" s="26" t="s">
        <v>2627</v>
      </c>
      <c r="E275" s="26" t="s">
        <v>10</v>
      </c>
      <c r="F275" s="111"/>
      <c r="G275" s="111" t="s">
        <v>2624</v>
      </c>
      <c r="H275" s="156" t="n">
        <v>3</v>
      </c>
      <c r="I275" s="150" t="n">
        <v>41386</v>
      </c>
    </row>
    <row r="276" customFormat="false" ht="20.1" hidden="false" customHeight="true" outlineLevel="0" collapsed="false">
      <c r="A276" s="3" t="n">
        <v>272</v>
      </c>
      <c r="B276" s="26" t="s">
        <v>2638</v>
      </c>
      <c r="C276" s="118" t="s">
        <v>2639</v>
      </c>
      <c r="D276" s="26" t="s">
        <v>2627</v>
      </c>
      <c r="E276" s="26" t="s">
        <v>10</v>
      </c>
      <c r="F276" s="111"/>
      <c r="G276" s="111" t="s">
        <v>2624</v>
      </c>
      <c r="H276" s="156" t="n">
        <v>4</v>
      </c>
      <c r="I276" s="150" t="n">
        <v>41386</v>
      </c>
    </row>
    <row r="277" customFormat="false" ht="20.1" hidden="false" customHeight="true" outlineLevel="0" collapsed="false">
      <c r="A277" s="3" t="n">
        <v>273</v>
      </c>
      <c r="B277" s="26" t="s">
        <v>2640</v>
      </c>
      <c r="C277" s="118" t="s">
        <v>2641</v>
      </c>
      <c r="D277" s="26" t="s">
        <v>2627</v>
      </c>
      <c r="E277" s="26" t="s">
        <v>10</v>
      </c>
      <c r="F277" s="111"/>
      <c r="G277" s="111" t="s">
        <v>2624</v>
      </c>
      <c r="H277" s="156" t="n">
        <v>5</v>
      </c>
      <c r="I277" s="150" t="n">
        <v>41386</v>
      </c>
    </row>
    <row r="278" customFormat="false" ht="20.1" hidden="false" customHeight="true" outlineLevel="0" collapsed="false">
      <c r="A278" s="3" t="n">
        <v>274</v>
      </c>
      <c r="B278" s="26" t="s">
        <v>2644</v>
      </c>
      <c r="C278" s="118" t="s">
        <v>2645</v>
      </c>
      <c r="D278" s="26" t="s">
        <v>2627</v>
      </c>
      <c r="E278" s="26" t="s">
        <v>10</v>
      </c>
      <c r="F278" s="111"/>
      <c r="G278" s="111" t="s">
        <v>2624</v>
      </c>
      <c r="H278" s="156" t="n">
        <v>6</v>
      </c>
      <c r="I278" s="150" t="n">
        <v>41386</v>
      </c>
    </row>
    <row r="279" customFormat="false" ht="20.1" hidden="false" customHeight="true" outlineLevel="0" collapsed="false">
      <c r="A279" s="3" t="n">
        <v>275</v>
      </c>
      <c r="B279" s="119" t="s">
        <v>2646</v>
      </c>
      <c r="C279" s="120" t="s">
        <v>2647</v>
      </c>
      <c r="D279" s="121" t="s">
        <v>2627</v>
      </c>
      <c r="E279" s="26" t="s">
        <v>10</v>
      </c>
      <c r="F279" s="111"/>
      <c r="G279" s="111" t="s">
        <v>2624</v>
      </c>
      <c r="H279" s="156" t="n">
        <v>7</v>
      </c>
      <c r="I279" s="150" t="n">
        <v>41386</v>
      </c>
    </row>
    <row r="280" customFormat="false" ht="20.1" hidden="false" customHeight="true" outlineLevel="0" collapsed="false">
      <c r="A280" s="3" t="n">
        <v>276</v>
      </c>
      <c r="B280" s="26" t="s">
        <v>2652</v>
      </c>
      <c r="C280" s="118" t="s">
        <v>2653</v>
      </c>
      <c r="D280" s="26" t="s">
        <v>2627</v>
      </c>
      <c r="E280" s="26" t="s">
        <v>10</v>
      </c>
      <c r="F280" s="111"/>
      <c r="G280" s="111" t="s">
        <v>2624</v>
      </c>
      <c r="H280" s="156" t="n">
        <v>8</v>
      </c>
      <c r="I280" s="150" t="n">
        <v>41386</v>
      </c>
    </row>
    <row r="281" customFormat="false" ht="20.1" hidden="false" customHeight="true" outlineLevel="0" collapsed="false">
      <c r="A281" s="3" t="n">
        <v>277</v>
      </c>
      <c r="B281" s="26" t="s">
        <v>2654</v>
      </c>
      <c r="C281" s="118" t="s">
        <v>2655</v>
      </c>
      <c r="D281" s="26" t="s">
        <v>2627</v>
      </c>
      <c r="E281" s="26" t="s">
        <v>10</v>
      </c>
      <c r="F281" s="111"/>
      <c r="G281" s="111" t="s">
        <v>2624</v>
      </c>
      <c r="H281" s="156" t="n">
        <v>9</v>
      </c>
      <c r="I281" s="150" t="n">
        <v>41386</v>
      </c>
    </row>
    <row r="282" customFormat="false" ht="20.1" hidden="false" customHeight="true" outlineLevel="0" collapsed="false">
      <c r="A282" s="3" t="n">
        <v>278</v>
      </c>
      <c r="B282" s="26" t="s">
        <v>2656</v>
      </c>
      <c r="C282" s="118" t="s">
        <v>2657</v>
      </c>
      <c r="D282" s="26" t="s">
        <v>2627</v>
      </c>
      <c r="E282" s="26" t="s">
        <v>10</v>
      </c>
      <c r="F282" s="111"/>
      <c r="G282" s="111" t="s">
        <v>2624</v>
      </c>
      <c r="H282" s="156" t="n">
        <v>10</v>
      </c>
      <c r="I282" s="150" t="n">
        <v>41386</v>
      </c>
    </row>
    <row r="283" customFormat="false" ht="20.1" hidden="false" customHeight="true" outlineLevel="0" collapsed="false">
      <c r="A283" s="3" t="n">
        <v>279</v>
      </c>
      <c r="B283" s="26" t="s">
        <v>2672</v>
      </c>
      <c r="C283" s="117" t="s">
        <v>2673</v>
      </c>
      <c r="D283" s="26" t="s">
        <v>2669</v>
      </c>
      <c r="E283" s="26" t="s">
        <v>10</v>
      </c>
      <c r="F283" s="111"/>
      <c r="G283" s="111" t="s">
        <v>2624</v>
      </c>
      <c r="H283" s="156" t="n">
        <v>11</v>
      </c>
      <c r="I283" s="150" t="n">
        <v>41386</v>
      </c>
    </row>
    <row r="284" customFormat="false" ht="20.1" hidden="false" customHeight="true" outlineLevel="0" collapsed="false">
      <c r="A284" s="3" t="n">
        <v>280</v>
      </c>
      <c r="B284" s="122" t="s">
        <v>2703</v>
      </c>
      <c r="C284" s="27" t="s">
        <v>2704</v>
      </c>
      <c r="D284" s="123" t="s">
        <v>32</v>
      </c>
      <c r="E284" s="122" t="s">
        <v>10</v>
      </c>
      <c r="F284" s="111"/>
      <c r="G284" s="111" t="s">
        <v>2624</v>
      </c>
      <c r="H284" s="156" t="n">
        <v>12</v>
      </c>
      <c r="I284" s="150" t="n">
        <v>41386</v>
      </c>
    </row>
    <row r="285" customFormat="false" ht="20.1" hidden="false" customHeight="true" outlineLevel="0" collapsed="false">
      <c r="A285" s="3" t="n">
        <v>281</v>
      </c>
      <c r="B285" s="26" t="s">
        <v>2713</v>
      </c>
      <c r="C285" s="118" t="s">
        <v>2714</v>
      </c>
      <c r="D285" s="26" t="s">
        <v>2627</v>
      </c>
      <c r="E285" s="26" t="s">
        <v>10</v>
      </c>
      <c r="F285" s="111"/>
      <c r="G285" s="111" t="s">
        <v>2624</v>
      </c>
      <c r="H285" s="156" t="n">
        <v>13</v>
      </c>
      <c r="I285" s="150" t="n">
        <v>41386</v>
      </c>
    </row>
    <row r="286" customFormat="false" ht="20.1" hidden="false" customHeight="true" outlineLevel="0" collapsed="false">
      <c r="A286" s="3" t="n">
        <v>282</v>
      </c>
      <c r="B286" s="26" t="s">
        <v>2777</v>
      </c>
      <c r="C286" s="27" t="s">
        <v>2778</v>
      </c>
      <c r="D286" s="26" t="s">
        <v>2762</v>
      </c>
      <c r="E286" s="26" t="s">
        <v>10</v>
      </c>
      <c r="F286" s="111"/>
      <c r="G286" s="111" t="s">
        <v>2624</v>
      </c>
      <c r="H286" s="156" t="n">
        <v>14</v>
      </c>
      <c r="I286" s="150" t="n">
        <v>41386</v>
      </c>
    </row>
    <row r="287" customFormat="false" ht="20.1" hidden="false" customHeight="true" outlineLevel="0" collapsed="false">
      <c r="A287" s="3" t="n">
        <v>283</v>
      </c>
      <c r="B287" s="26" t="s">
        <v>2779</v>
      </c>
      <c r="C287" s="27" t="s">
        <v>2780</v>
      </c>
      <c r="D287" s="26" t="s">
        <v>2762</v>
      </c>
      <c r="E287" s="26" t="s">
        <v>10</v>
      </c>
      <c r="F287" s="111"/>
      <c r="G287" s="111" t="s">
        <v>2624</v>
      </c>
      <c r="H287" s="156" t="n">
        <v>15</v>
      </c>
      <c r="I287" s="150" t="n">
        <v>41386</v>
      </c>
    </row>
    <row r="288" customFormat="false" ht="20.1" hidden="false" customHeight="true" outlineLevel="0" collapsed="false">
      <c r="A288" s="3" t="n">
        <v>284</v>
      </c>
      <c r="B288" s="26" t="s">
        <v>2781</v>
      </c>
      <c r="C288" s="27" t="s">
        <v>2782</v>
      </c>
      <c r="D288" s="26" t="s">
        <v>2762</v>
      </c>
      <c r="E288" s="26" t="s">
        <v>10</v>
      </c>
      <c r="F288" s="111"/>
      <c r="G288" s="111" t="s">
        <v>2624</v>
      </c>
      <c r="H288" s="156" t="n">
        <v>16</v>
      </c>
      <c r="I288" s="150" t="n">
        <v>41386</v>
      </c>
    </row>
    <row r="289" customFormat="false" ht="20.1" hidden="false" customHeight="true" outlineLevel="0" collapsed="false">
      <c r="A289" s="3"/>
      <c r="B289" s="3"/>
      <c r="C289" s="5"/>
      <c r="D289" s="3"/>
      <c r="E289" s="13"/>
      <c r="F289" s="3"/>
      <c r="G289" s="5"/>
      <c r="H289" s="149"/>
      <c r="I289" s="150"/>
    </row>
    <row r="290" customFormat="false" ht="20.1" hidden="false" customHeight="true" outlineLevel="0" collapsed="false">
      <c r="A290" s="3" t="n">
        <v>285</v>
      </c>
      <c r="B290" s="3" t="s">
        <v>1785</v>
      </c>
      <c r="C290" s="18" t="s">
        <v>1786</v>
      </c>
      <c r="D290" s="3" t="s">
        <v>1772</v>
      </c>
      <c r="E290" s="13" t="s">
        <v>10</v>
      </c>
      <c r="F290" s="3" t="n">
        <v>18057188018</v>
      </c>
      <c r="G290" s="13" t="s">
        <v>34</v>
      </c>
      <c r="H290" s="149" t="n">
        <v>1</v>
      </c>
      <c r="I290" s="150" t="n">
        <v>41387</v>
      </c>
    </row>
    <row r="291" customFormat="false" ht="20.1" hidden="false" customHeight="true" outlineLevel="0" collapsed="false">
      <c r="A291" s="3" t="n">
        <v>286</v>
      </c>
      <c r="B291" s="3" t="s">
        <v>1787</v>
      </c>
      <c r="C291" s="18" t="s">
        <v>1788</v>
      </c>
      <c r="D291" s="3" t="s">
        <v>1772</v>
      </c>
      <c r="E291" s="13" t="s">
        <v>10</v>
      </c>
      <c r="F291" s="3" t="n">
        <v>18057188018</v>
      </c>
      <c r="G291" s="13" t="s">
        <v>34</v>
      </c>
      <c r="H291" s="149" t="n">
        <v>2</v>
      </c>
      <c r="I291" s="150" t="n">
        <v>41387</v>
      </c>
    </row>
    <row r="292" customFormat="false" ht="20.1" hidden="false" customHeight="true" outlineLevel="0" collapsed="false">
      <c r="A292" s="3" t="n">
        <v>287</v>
      </c>
      <c r="B292" s="5" t="s">
        <v>1813</v>
      </c>
      <c r="C292" s="18" t="s">
        <v>1814</v>
      </c>
      <c r="D292" s="3" t="s">
        <v>32</v>
      </c>
      <c r="E292" s="13" t="s">
        <v>10</v>
      </c>
      <c r="F292" s="18" t="s">
        <v>1815</v>
      </c>
      <c r="G292" s="5" t="s">
        <v>34</v>
      </c>
      <c r="H292" s="149" t="n">
        <v>3</v>
      </c>
      <c r="I292" s="150" t="n">
        <v>41387</v>
      </c>
    </row>
    <row r="293" customFormat="false" ht="20.1" hidden="false" customHeight="true" outlineLevel="0" collapsed="false">
      <c r="A293" s="3" t="n">
        <v>288</v>
      </c>
      <c r="B293" s="5" t="s">
        <v>1843</v>
      </c>
      <c r="C293" s="18" t="s">
        <v>1844</v>
      </c>
      <c r="D293" s="3" t="s">
        <v>1836</v>
      </c>
      <c r="E293" s="13" t="s">
        <v>10</v>
      </c>
      <c r="F293" s="3" t="n">
        <v>18368889208</v>
      </c>
      <c r="G293" s="5" t="s">
        <v>34</v>
      </c>
      <c r="H293" s="149" t="n">
        <v>4</v>
      </c>
      <c r="I293" s="150" t="n">
        <v>41387</v>
      </c>
    </row>
    <row r="294" customFormat="false" ht="20.1" hidden="false" customHeight="true" outlineLevel="0" collapsed="false">
      <c r="A294" s="3" t="n">
        <v>289</v>
      </c>
      <c r="B294" s="5" t="s">
        <v>1851</v>
      </c>
      <c r="C294" s="18" t="s">
        <v>1852</v>
      </c>
      <c r="D294" s="3" t="s">
        <v>1847</v>
      </c>
      <c r="E294" s="13" t="s">
        <v>10</v>
      </c>
      <c r="F294" s="18" t="s">
        <v>1848</v>
      </c>
      <c r="G294" s="5" t="s">
        <v>34</v>
      </c>
      <c r="H294" s="149" t="n">
        <v>5</v>
      </c>
      <c r="I294" s="150" t="n">
        <v>41387</v>
      </c>
    </row>
    <row r="295" customFormat="false" ht="20.1" hidden="false" customHeight="true" outlineLevel="0" collapsed="false">
      <c r="A295" s="3" t="n">
        <v>290</v>
      </c>
      <c r="B295" s="3" t="s">
        <v>1886</v>
      </c>
      <c r="C295" s="49" t="s">
        <v>1887</v>
      </c>
      <c r="D295" s="3" t="s">
        <v>1684</v>
      </c>
      <c r="E295" s="13" t="s">
        <v>10</v>
      </c>
      <c r="F295" s="3" t="n">
        <v>18658130203</v>
      </c>
      <c r="G295" s="13" t="s">
        <v>34</v>
      </c>
      <c r="H295" s="149" t="n">
        <v>6</v>
      </c>
      <c r="I295" s="150" t="n">
        <v>41387</v>
      </c>
    </row>
    <row r="296" customFormat="false" ht="20.1" hidden="false" customHeight="true" outlineLevel="0" collapsed="false">
      <c r="A296" s="3" t="n">
        <v>291</v>
      </c>
      <c r="B296" s="3" t="s">
        <v>1888</v>
      </c>
      <c r="C296" s="49" t="s">
        <v>1889</v>
      </c>
      <c r="D296" s="3" t="s">
        <v>1684</v>
      </c>
      <c r="E296" s="13" t="s">
        <v>10</v>
      </c>
      <c r="F296" s="3" t="n">
        <v>18658130203</v>
      </c>
      <c r="G296" s="13" t="s">
        <v>34</v>
      </c>
      <c r="H296" s="149" t="n">
        <v>7</v>
      </c>
      <c r="I296" s="150" t="n">
        <v>41387</v>
      </c>
    </row>
    <row r="297" customFormat="false" ht="20.1" hidden="false" customHeight="true" outlineLevel="0" collapsed="false">
      <c r="A297" s="3" t="n">
        <v>292</v>
      </c>
      <c r="B297" s="3" t="s">
        <v>1890</v>
      </c>
      <c r="C297" s="49" t="s">
        <v>1891</v>
      </c>
      <c r="D297" s="3" t="s">
        <v>1684</v>
      </c>
      <c r="E297" s="13" t="s">
        <v>10</v>
      </c>
      <c r="F297" s="3" t="n">
        <v>18658130203</v>
      </c>
      <c r="G297" s="13" t="s">
        <v>34</v>
      </c>
      <c r="H297" s="149" t="n">
        <v>8</v>
      </c>
      <c r="I297" s="150" t="n">
        <v>41387</v>
      </c>
    </row>
    <row r="298" customFormat="false" ht="20.1" hidden="false" customHeight="true" outlineLevel="0" collapsed="false">
      <c r="A298" s="3" t="n">
        <v>293</v>
      </c>
      <c r="B298" s="3" t="s">
        <v>1892</v>
      </c>
      <c r="C298" s="49" t="s">
        <v>1893</v>
      </c>
      <c r="D298" s="3" t="s">
        <v>1684</v>
      </c>
      <c r="E298" s="13" t="s">
        <v>10</v>
      </c>
      <c r="F298" s="3" t="n">
        <v>18658130203</v>
      </c>
      <c r="G298" s="13" t="s">
        <v>34</v>
      </c>
      <c r="H298" s="149" t="n">
        <v>9</v>
      </c>
      <c r="I298" s="150" t="n">
        <v>41387</v>
      </c>
    </row>
    <row r="299" customFormat="false" ht="20.1" hidden="false" customHeight="true" outlineLevel="0" collapsed="false">
      <c r="A299" s="3" t="n">
        <v>294</v>
      </c>
      <c r="B299" s="3" t="s">
        <v>1894</v>
      </c>
      <c r="C299" s="49" t="s">
        <v>1895</v>
      </c>
      <c r="D299" s="3" t="s">
        <v>1684</v>
      </c>
      <c r="E299" s="13" t="s">
        <v>10</v>
      </c>
      <c r="F299" s="3" t="n">
        <v>18658130203</v>
      </c>
      <c r="G299" s="13" t="s">
        <v>34</v>
      </c>
      <c r="H299" s="149" t="n">
        <v>10</v>
      </c>
      <c r="I299" s="150" t="n">
        <v>41387</v>
      </c>
    </row>
    <row r="300" customFormat="false" ht="20.1" hidden="false" customHeight="true" outlineLevel="0" collapsed="false">
      <c r="A300" s="3" t="n">
        <v>295</v>
      </c>
      <c r="B300" s="3" t="s">
        <v>1913</v>
      </c>
      <c r="C300" s="18" t="s">
        <v>1914</v>
      </c>
      <c r="D300" s="3" t="s">
        <v>32</v>
      </c>
      <c r="E300" s="13" t="s">
        <v>10</v>
      </c>
      <c r="F300" s="18" t="s">
        <v>1915</v>
      </c>
      <c r="G300" s="5" t="s">
        <v>34</v>
      </c>
      <c r="H300" s="149" t="n">
        <v>11</v>
      </c>
      <c r="I300" s="150" t="n">
        <v>41387</v>
      </c>
    </row>
    <row r="301" customFormat="false" ht="20.1" hidden="false" customHeight="true" outlineLevel="0" collapsed="false">
      <c r="A301" s="3" t="n">
        <v>296</v>
      </c>
      <c r="B301" s="3" t="s">
        <v>1937</v>
      </c>
      <c r="C301" s="18" t="s">
        <v>1938</v>
      </c>
      <c r="D301" s="3" t="s">
        <v>32</v>
      </c>
      <c r="E301" s="13" t="s">
        <v>10</v>
      </c>
      <c r="F301" s="3" t="n">
        <v>18681168858</v>
      </c>
      <c r="G301" s="5" t="s">
        <v>34</v>
      </c>
      <c r="H301" s="149" t="n">
        <v>12</v>
      </c>
      <c r="I301" s="150" t="n">
        <v>41387</v>
      </c>
    </row>
    <row r="302" customFormat="false" ht="20.1" hidden="false" customHeight="true" outlineLevel="0" collapsed="false">
      <c r="A302" s="3" t="n">
        <v>297</v>
      </c>
      <c r="B302" s="3" t="s">
        <v>1944</v>
      </c>
      <c r="C302" s="83" t="s">
        <v>1945</v>
      </c>
      <c r="D302" s="3" t="s">
        <v>1946</v>
      </c>
      <c r="E302" s="13" t="s">
        <v>10</v>
      </c>
      <c r="F302" s="3" t="n">
        <v>18757176235</v>
      </c>
      <c r="G302" s="13" t="s">
        <v>34</v>
      </c>
      <c r="H302" s="149" t="n">
        <v>13</v>
      </c>
      <c r="I302" s="150" t="n">
        <v>41387</v>
      </c>
    </row>
    <row r="303" customFormat="false" ht="20.1" hidden="false" customHeight="true" outlineLevel="0" collapsed="false">
      <c r="A303" s="3" t="n">
        <v>298</v>
      </c>
      <c r="B303" s="45" t="s">
        <v>1956</v>
      </c>
      <c r="C303" s="25" t="s">
        <v>1957</v>
      </c>
      <c r="D303" s="3" t="s">
        <v>1949</v>
      </c>
      <c r="E303" s="13" t="s">
        <v>10</v>
      </c>
      <c r="F303" s="3" t="n">
        <v>18757574993</v>
      </c>
      <c r="G303" s="5" t="s">
        <v>34</v>
      </c>
      <c r="H303" s="149" t="n">
        <v>14</v>
      </c>
      <c r="I303" s="150" t="n">
        <v>41387</v>
      </c>
    </row>
    <row r="304" customFormat="false" ht="20.1" hidden="false" customHeight="true" outlineLevel="0" collapsed="false">
      <c r="A304" s="3" t="n">
        <v>299</v>
      </c>
      <c r="B304" s="5" t="s">
        <v>1977</v>
      </c>
      <c r="C304" s="18" t="s">
        <v>1978</v>
      </c>
      <c r="D304" s="3" t="s">
        <v>1454</v>
      </c>
      <c r="E304" s="13" t="s">
        <v>10</v>
      </c>
      <c r="F304" s="3" t="n">
        <v>18767146633</v>
      </c>
      <c r="G304" s="5" t="s">
        <v>34</v>
      </c>
      <c r="H304" s="149" t="n">
        <v>15</v>
      </c>
      <c r="I304" s="150" t="n">
        <v>41387</v>
      </c>
    </row>
    <row r="305" customFormat="false" ht="20.1" hidden="false" customHeight="true" outlineLevel="0" collapsed="false">
      <c r="A305" s="3" t="n">
        <v>300</v>
      </c>
      <c r="B305" s="5" t="s">
        <v>1979</v>
      </c>
      <c r="C305" s="18" t="s">
        <v>1980</v>
      </c>
      <c r="D305" s="3" t="s">
        <v>1454</v>
      </c>
      <c r="E305" s="13" t="s">
        <v>10</v>
      </c>
      <c r="F305" s="3" t="n">
        <v>18767146633</v>
      </c>
      <c r="G305" s="5" t="s">
        <v>34</v>
      </c>
      <c r="H305" s="149" t="n">
        <v>16</v>
      </c>
      <c r="I305" s="150" t="n">
        <v>41387</v>
      </c>
    </row>
    <row r="306" customFormat="false" ht="20.1" hidden="false" customHeight="true" outlineLevel="0" collapsed="false">
      <c r="A306" s="3" t="n">
        <v>301</v>
      </c>
      <c r="B306" s="3" t="s">
        <v>1996</v>
      </c>
      <c r="C306" s="18" t="s">
        <v>1997</v>
      </c>
      <c r="D306" s="3" t="s">
        <v>1991</v>
      </c>
      <c r="E306" s="13" t="s">
        <v>10</v>
      </c>
      <c r="F306" s="3" t="n">
        <v>18837263995</v>
      </c>
      <c r="G306" s="5" t="s">
        <v>34</v>
      </c>
      <c r="H306" s="149" t="n">
        <v>17</v>
      </c>
      <c r="I306" s="150" t="n">
        <v>41387</v>
      </c>
    </row>
    <row r="307" customFormat="false" ht="20.1" hidden="false" customHeight="true" outlineLevel="0" collapsed="false">
      <c r="A307" s="3" t="n">
        <v>302</v>
      </c>
      <c r="B307" s="75" t="s">
        <v>2060</v>
      </c>
      <c r="C307" s="37" t="s">
        <v>2061</v>
      </c>
      <c r="D307" s="75" t="s">
        <v>2023</v>
      </c>
      <c r="E307" s="13" t="s">
        <v>10</v>
      </c>
      <c r="F307" s="3" t="n">
        <v>18966879232</v>
      </c>
      <c r="G307" s="13" t="s">
        <v>34</v>
      </c>
      <c r="H307" s="149" t="n">
        <v>18</v>
      </c>
      <c r="I307" s="150" t="n">
        <v>41387</v>
      </c>
    </row>
    <row r="308" customFormat="false" ht="20.1" hidden="false" customHeight="true" outlineLevel="0" collapsed="false">
      <c r="A308" s="3" t="n">
        <v>303</v>
      </c>
      <c r="B308" s="75" t="s">
        <v>2062</v>
      </c>
      <c r="C308" s="37" t="s">
        <v>2063</v>
      </c>
      <c r="D308" s="75" t="s">
        <v>2023</v>
      </c>
      <c r="E308" s="13" t="s">
        <v>10</v>
      </c>
      <c r="F308" s="3" t="n">
        <v>18966879232</v>
      </c>
      <c r="G308" s="13" t="s">
        <v>34</v>
      </c>
      <c r="H308" s="149" t="n">
        <v>19</v>
      </c>
      <c r="I308" s="150" t="n">
        <v>41387</v>
      </c>
    </row>
    <row r="309" customFormat="false" ht="20.1" hidden="false" customHeight="true" outlineLevel="0" collapsed="false">
      <c r="A309" s="3" t="n">
        <v>304</v>
      </c>
      <c r="B309" s="75" t="s">
        <v>2064</v>
      </c>
      <c r="C309" s="37" t="s">
        <v>2065</v>
      </c>
      <c r="D309" s="75" t="s">
        <v>2023</v>
      </c>
      <c r="E309" s="13" t="s">
        <v>10</v>
      </c>
      <c r="F309" s="3" t="n">
        <v>18966879232</v>
      </c>
      <c r="G309" s="13" t="s">
        <v>34</v>
      </c>
      <c r="H309" s="149" t="n">
        <v>20</v>
      </c>
      <c r="I309" s="150" t="n">
        <v>41387</v>
      </c>
    </row>
    <row r="310" customFormat="false" ht="20.1" hidden="false" customHeight="true" outlineLevel="0" collapsed="false">
      <c r="A310" s="3" t="n">
        <v>305</v>
      </c>
      <c r="B310" s="62" t="s">
        <v>2314</v>
      </c>
      <c r="C310" s="18" t="s">
        <v>2315</v>
      </c>
      <c r="D310" s="47" t="s">
        <v>2076</v>
      </c>
      <c r="E310" s="13" t="s">
        <v>10</v>
      </c>
      <c r="F310" s="76" t="s">
        <v>2077</v>
      </c>
      <c r="G310" s="13" t="s">
        <v>34</v>
      </c>
      <c r="H310" s="149" t="n">
        <v>21</v>
      </c>
      <c r="I310" s="150" t="n">
        <v>41387</v>
      </c>
    </row>
    <row r="311" customFormat="false" ht="20.1" hidden="false" customHeight="true" outlineLevel="0" collapsed="false">
      <c r="A311" s="3" t="n">
        <v>306</v>
      </c>
      <c r="B311" s="62" t="s">
        <v>2316</v>
      </c>
      <c r="C311" s="18" t="s">
        <v>2317</v>
      </c>
      <c r="D311" s="47" t="s">
        <v>2076</v>
      </c>
      <c r="E311" s="13" t="s">
        <v>10</v>
      </c>
      <c r="F311" s="76" t="s">
        <v>2077</v>
      </c>
      <c r="G311" s="13" t="s">
        <v>34</v>
      </c>
      <c r="H311" s="149" t="n">
        <v>22</v>
      </c>
      <c r="I311" s="150" t="n">
        <v>41387</v>
      </c>
    </row>
    <row r="312" customFormat="false" ht="20.1" hidden="false" customHeight="true" outlineLevel="0" collapsed="false">
      <c r="A312" s="3" t="n">
        <v>307</v>
      </c>
      <c r="B312" s="98" t="s">
        <v>2318</v>
      </c>
      <c r="C312" s="52" t="s">
        <v>2319</v>
      </c>
      <c r="D312" s="47" t="s">
        <v>2076</v>
      </c>
      <c r="E312" s="13" t="s">
        <v>10</v>
      </c>
      <c r="F312" s="76" t="s">
        <v>2077</v>
      </c>
      <c r="G312" s="13" t="s">
        <v>34</v>
      </c>
      <c r="H312" s="149" t="n">
        <v>23</v>
      </c>
      <c r="I312" s="150" t="n">
        <v>41387</v>
      </c>
    </row>
    <row r="313" customFormat="false" ht="20.1" hidden="false" customHeight="true" outlineLevel="0" collapsed="false">
      <c r="A313" s="3" t="n">
        <v>308</v>
      </c>
      <c r="B313" s="98" t="s">
        <v>2320</v>
      </c>
      <c r="C313" s="52" t="s">
        <v>2321</v>
      </c>
      <c r="D313" s="47" t="s">
        <v>2076</v>
      </c>
      <c r="E313" s="13" t="s">
        <v>10</v>
      </c>
      <c r="F313" s="76" t="s">
        <v>2077</v>
      </c>
      <c r="G313" s="13" t="s">
        <v>34</v>
      </c>
      <c r="H313" s="149" t="n">
        <v>24</v>
      </c>
      <c r="I313" s="150" t="n">
        <v>41387</v>
      </c>
    </row>
    <row r="314" customFormat="false" ht="20.1" hidden="false" customHeight="true" outlineLevel="0" collapsed="false">
      <c r="A314" s="3" t="n">
        <v>309</v>
      </c>
      <c r="B314" s="98" t="s">
        <v>2322</v>
      </c>
      <c r="C314" s="52" t="s">
        <v>2323</v>
      </c>
      <c r="D314" s="47" t="s">
        <v>2076</v>
      </c>
      <c r="E314" s="13" t="s">
        <v>10</v>
      </c>
      <c r="F314" s="76" t="s">
        <v>2077</v>
      </c>
      <c r="G314" s="13" t="s">
        <v>34</v>
      </c>
      <c r="H314" s="149" t="n">
        <v>25</v>
      </c>
      <c r="I314" s="150" t="n">
        <v>41387</v>
      </c>
    </row>
    <row r="315" customFormat="false" ht="20.1" hidden="false" customHeight="true" outlineLevel="0" collapsed="false">
      <c r="A315" s="3" t="n">
        <v>310</v>
      </c>
      <c r="B315" s="98" t="s">
        <v>2324</v>
      </c>
      <c r="C315" s="99" t="s">
        <v>2325</v>
      </c>
      <c r="D315" s="89" t="s">
        <v>2076</v>
      </c>
      <c r="E315" s="13" t="s">
        <v>10</v>
      </c>
      <c r="F315" s="76" t="s">
        <v>2077</v>
      </c>
      <c r="G315" s="13" t="s">
        <v>34</v>
      </c>
      <c r="H315" s="149" t="n">
        <v>26</v>
      </c>
      <c r="I315" s="150" t="n">
        <v>41387</v>
      </c>
    </row>
    <row r="316" customFormat="false" ht="20.1" hidden="false" customHeight="true" outlineLevel="0" collapsed="false">
      <c r="A316" s="3" t="n">
        <v>311</v>
      </c>
      <c r="B316" s="5" t="s">
        <v>2326</v>
      </c>
      <c r="C316" s="18" t="s">
        <v>2327</v>
      </c>
      <c r="D316" s="47" t="s">
        <v>2076</v>
      </c>
      <c r="E316" s="13" t="s">
        <v>10</v>
      </c>
      <c r="F316" s="76" t="s">
        <v>2077</v>
      </c>
      <c r="G316" s="13" t="s">
        <v>34</v>
      </c>
      <c r="H316" s="149" t="n">
        <v>27</v>
      </c>
      <c r="I316" s="150" t="n">
        <v>41387</v>
      </c>
    </row>
    <row r="317" customFormat="false" ht="20.1" hidden="false" customHeight="true" outlineLevel="0" collapsed="false">
      <c r="A317" s="3" t="n">
        <v>312</v>
      </c>
      <c r="B317" s="98" t="s">
        <v>2328</v>
      </c>
      <c r="C317" s="52" t="s">
        <v>2329</v>
      </c>
      <c r="D317" s="47" t="s">
        <v>2076</v>
      </c>
      <c r="E317" s="13" t="s">
        <v>10</v>
      </c>
      <c r="F317" s="76" t="s">
        <v>2077</v>
      </c>
      <c r="G317" s="13" t="s">
        <v>34</v>
      </c>
      <c r="H317" s="149" t="n">
        <v>28</v>
      </c>
      <c r="I317" s="150" t="n">
        <v>41387</v>
      </c>
    </row>
    <row r="318" customFormat="false" ht="20.1" hidden="false" customHeight="true" outlineLevel="0" collapsed="false">
      <c r="A318" s="3" t="n">
        <v>313</v>
      </c>
      <c r="B318" s="5" t="s">
        <v>2330</v>
      </c>
      <c r="C318" s="18" t="s">
        <v>2331</v>
      </c>
      <c r="D318" s="47" t="s">
        <v>2076</v>
      </c>
      <c r="E318" s="13" t="s">
        <v>10</v>
      </c>
      <c r="F318" s="76" t="s">
        <v>2077</v>
      </c>
      <c r="G318" s="13" t="s">
        <v>34</v>
      </c>
      <c r="H318" s="149" t="n">
        <v>29</v>
      </c>
      <c r="I318" s="150" t="n">
        <v>41387</v>
      </c>
    </row>
    <row r="319" customFormat="false" ht="20.1" hidden="false" customHeight="true" outlineLevel="0" collapsed="false">
      <c r="A319" s="3" t="n">
        <v>314</v>
      </c>
      <c r="B319" s="100" t="s">
        <v>2332</v>
      </c>
      <c r="C319" s="52" t="s">
        <v>2333</v>
      </c>
      <c r="D319" s="101" t="s">
        <v>2076</v>
      </c>
      <c r="E319" s="13" t="s">
        <v>10</v>
      </c>
      <c r="F319" s="76" t="s">
        <v>2077</v>
      </c>
      <c r="G319" s="13" t="s">
        <v>34</v>
      </c>
      <c r="H319" s="149" t="n">
        <v>30</v>
      </c>
      <c r="I319" s="150" t="n">
        <v>41387</v>
      </c>
    </row>
    <row r="320" customFormat="false" ht="20.1" hidden="false" customHeight="true" outlineLevel="0" collapsed="false">
      <c r="A320" s="3" t="n">
        <v>315</v>
      </c>
      <c r="B320" s="102" t="s">
        <v>2334</v>
      </c>
      <c r="C320" s="87" t="s">
        <v>2335</v>
      </c>
      <c r="D320" s="47" t="s">
        <v>2076</v>
      </c>
      <c r="E320" s="13" t="s">
        <v>10</v>
      </c>
      <c r="F320" s="76" t="s">
        <v>2077</v>
      </c>
      <c r="G320" s="13" t="s">
        <v>34</v>
      </c>
      <c r="H320" s="149" t="n">
        <v>31</v>
      </c>
      <c r="I320" s="150" t="n">
        <v>41387</v>
      </c>
    </row>
    <row r="321" customFormat="false" ht="20.1" hidden="false" customHeight="true" outlineLevel="0" collapsed="false">
      <c r="A321" s="3" t="n">
        <v>316</v>
      </c>
      <c r="B321" s="5" t="s">
        <v>2336</v>
      </c>
      <c r="C321" s="18" t="s">
        <v>2337</v>
      </c>
      <c r="D321" s="47" t="s">
        <v>2076</v>
      </c>
      <c r="E321" s="13" t="s">
        <v>10</v>
      </c>
      <c r="F321" s="76" t="s">
        <v>2077</v>
      </c>
      <c r="G321" s="13" t="s">
        <v>34</v>
      </c>
      <c r="H321" s="149" t="n">
        <v>32</v>
      </c>
      <c r="I321" s="150" t="n">
        <v>41387</v>
      </c>
    </row>
    <row r="322" customFormat="false" ht="20.1" hidden="false" customHeight="true" outlineLevel="0" collapsed="false">
      <c r="A322" s="3" t="n">
        <v>317</v>
      </c>
      <c r="B322" s="5" t="s">
        <v>2338</v>
      </c>
      <c r="C322" s="18" t="s">
        <v>2339</v>
      </c>
      <c r="D322" s="47" t="s">
        <v>2076</v>
      </c>
      <c r="E322" s="13" t="s">
        <v>10</v>
      </c>
      <c r="F322" s="76" t="s">
        <v>2077</v>
      </c>
      <c r="G322" s="13" t="s">
        <v>34</v>
      </c>
      <c r="H322" s="149" t="n">
        <v>33</v>
      </c>
      <c r="I322" s="150" t="n">
        <v>41387</v>
      </c>
    </row>
    <row r="323" customFormat="false" ht="20.1" hidden="false" customHeight="true" outlineLevel="0" collapsed="false">
      <c r="A323" s="3" t="n">
        <v>318</v>
      </c>
      <c r="B323" s="5" t="s">
        <v>2340</v>
      </c>
      <c r="C323" s="18" t="s">
        <v>2341</v>
      </c>
      <c r="D323" s="47" t="s">
        <v>2076</v>
      </c>
      <c r="E323" s="13" t="s">
        <v>10</v>
      </c>
      <c r="F323" s="76" t="s">
        <v>2077</v>
      </c>
      <c r="G323" s="13" t="s">
        <v>34</v>
      </c>
      <c r="H323" s="149" t="n">
        <v>34</v>
      </c>
      <c r="I323" s="150" t="n">
        <v>41387</v>
      </c>
    </row>
    <row r="324" customFormat="false" ht="20.1" hidden="false" customHeight="true" outlineLevel="0" collapsed="false">
      <c r="A324" s="3" t="n">
        <v>319</v>
      </c>
      <c r="B324" s="62" t="s">
        <v>2342</v>
      </c>
      <c r="C324" s="18" t="s">
        <v>2343</v>
      </c>
      <c r="D324" s="47" t="s">
        <v>2076</v>
      </c>
      <c r="E324" s="13" t="s">
        <v>10</v>
      </c>
      <c r="F324" s="76" t="s">
        <v>2077</v>
      </c>
      <c r="G324" s="13" t="s">
        <v>34</v>
      </c>
      <c r="H324" s="149" t="n">
        <v>35</v>
      </c>
      <c r="I324" s="150" t="n">
        <v>41387</v>
      </c>
    </row>
    <row r="325" customFormat="false" ht="20.1" hidden="false" customHeight="true" outlineLevel="0" collapsed="false">
      <c r="A325" s="3" t="n">
        <v>320</v>
      </c>
      <c r="B325" s="98" t="s">
        <v>2344</v>
      </c>
      <c r="C325" s="52" t="s">
        <v>2345</v>
      </c>
      <c r="D325" s="47" t="s">
        <v>2076</v>
      </c>
      <c r="E325" s="13" t="s">
        <v>10</v>
      </c>
      <c r="F325" s="76" t="s">
        <v>2077</v>
      </c>
      <c r="G325" s="13" t="s">
        <v>34</v>
      </c>
      <c r="H325" s="149" t="n">
        <v>36</v>
      </c>
      <c r="I325" s="150" t="n">
        <v>41387</v>
      </c>
    </row>
    <row r="326" customFormat="false" ht="20.1" hidden="false" customHeight="true" outlineLevel="0" collapsed="false">
      <c r="A326" s="3" t="n">
        <v>321</v>
      </c>
      <c r="B326" s="5" t="s">
        <v>2346</v>
      </c>
      <c r="C326" s="18" t="s">
        <v>2347</v>
      </c>
      <c r="D326" s="47" t="s">
        <v>2076</v>
      </c>
      <c r="E326" s="13" t="s">
        <v>10</v>
      </c>
      <c r="F326" s="76" t="s">
        <v>2077</v>
      </c>
      <c r="G326" s="13" t="s">
        <v>34</v>
      </c>
      <c r="H326" s="149" t="n">
        <v>37</v>
      </c>
      <c r="I326" s="150" t="n">
        <v>41387</v>
      </c>
    </row>
    <row r="327" customFormat="false" ht="20.1" hidden="false" customHeight="true" outlineLevel="0" collapsed="false">
      <c r="A327" s="3" t="n">
        <v>322</v>
      </c>
      <c r="B327" s="98" t="s">
        <v>2348</v>
      </c>
      <c r="C327" s="52" t="s">
        <v>2349</v>
      </c>
      <c r="D327" s="47" t="s">
        <v>2076</v>
      </c>
      <c r="E327" s="13" t="s">
        <v>10</v>
      </c>
      <c r="F327" s="76" t="s">
        <v>2077</v>
      </c>
      <c r="G327" s="13" t="s">
        <v>34</v>
      </c>
      <c r="H327" s="149" t="n">
        <v>38</v>
      </c>
      <c r="I327" s="150" t="n">
        <v>41387</v>
      </c>
    </row>
    <row r="328" customFormat="false" ht="20.1" hidden="false" customHeight="true" outlineLevel="0" collapsed="false">
      <c r="A328" s="3" t="n">
        <v>323</v>
      </c>
      <c r="B328" s="5" t="s">
        <v>2350</v>
      </c>
      <c r="C328" s="18" t="s">
        <v>2351</v>
      </c>
      <c r="D328" s="47" t="s">
        <v>2076</v>
      </c>
      <c r="E328" s="13" t="s">
        <v>10</v>
      </c>
      <c r="F328" s="76" t="s">
        <v>2077</v>
      </c>
      <c r="G328" s="13" t="s">
        <v>34</v>
      </c>
      <c r="H328" s="149" t="n">
        <v>39</v>
      </c>
      <c r="I328" s="150" t="n">
        <v>41387</v>
      </c>
    </row>
    <row r="329" customFormat="false" ht="20.1" hidden="false" customHeight="true" outlineLevel="0" collapsed="false">
      <c r="A329" s="3" t="n">
        <v>324</v>
      </c>
      <c r="B329" s="26" t="s">
        <v>2783</v>
      </c>
      <c r="C329" s="27" t="s">
        <v>2784</v>
      </c>
      <c r="D329" s="26" t="s">
        <v>2762</v>
      </c>
      <c r="E329" s="26" t="s">
        <v>10</v>
      </c>
      <c r="F329" s="111"/>
      <c r="G329" s="111" t="s">
        <v>2624</v>
      </c>
      <c r="H329" s="156" t="n">
        <v>1</v>
      </c>
      <c r="I329" s="150" t="n">
        <v>41387</v>
      </c>
    </row>
    <row r="330" customFormat="false" ht="20.1" hidden="false" customHeight="true" outlineLevel="0" collapsed="false">
      <c r="A330" s="3" t="n">
        <v>325</v>
      </c>
      <c r="B330" s="26" t="s">
        <v>2785</v>
      </c>
      <c r="C330" s="27" t="s">
        <v>2786</v>
      </c>
      <c r="D330" s="26" t="s">
        <v>2762</v>
      </c>
      <c r="E330" s="26" t="s">
        <v>10</v>
      </c>
      <c r="F330" s="111"/>
      <c r="G330" s="111" t="s">
        <v>2624</v>
      </c>
      <c r="H330" s="156" t="n">
        <v>2</v>
      </c>
      <c r="I330" s="150" t="n">
        <v>41387</v>
      </c>
    </row>
    <row r="331" customFormat="false" ht="20.1" hidden="false" customHeight="true" outlineLevel="0" collapsed="false">
      <c r="A331" s="3" t="n">
        <v>326</v>
      </c>
      <c r="B331" s="26" t="s">
        <v>2787</v>
      </c>
      <c r="C331" s="27" t="s">
        <v>2788</v>
      </c>
      <c r="D331" s="26" t="s">
        <v>2762</v>
      </c>
      <c r="E331" s="26" t="s">
        <v>10</v>
      </c>
      <c r="F331" s="111"/>
      <c r="G331" s="111" t="s">
        <v>2624</v>
      </c>
      <c r="H331" s="156" t="n">
        <v>3</v>
      </c>
      <c r="I331" s="150" t="n">
        <v>41387</v>
      </c>
    </row>
    <row r="332" customFormat="false" ht="20.1" hidden="false" customHeight="true" outlineLevel="0" collapsed="false">
      <c r="A332" s="3" t="n">
        <v>327</v>
      </c>
      <c r="B332" s="26" t="s">
        <v>2789</v>
      </c>
      <c r="C332" s="27" t="s">
        <v>2790</v>
      </c>
      <c r="D332" s="26" t="s">
        <v>2762</v>
      </c>
      <c r="E332" s="26" t="s">
        <v>10</v>
      </c>
      <c r="F332" s="111"/>
      <c r="G332" s="111" t="s">
        <v>2624</v>
      </c>
      <c r="H332" s="156" t="n">
        <v>4</v>
      </c>
      <c r="I332" s="150" t="n">
        <v>41387</v>
      </c>
    </row>
    <row r="333" customFormat="false" ht="20.1" hidden="false" customHeight="true" outlineLevel="0" collapsed="false">
      <c r="A333" s="3" t="n">
        <v>328</v>
      </c>
      <c r="B333" s="26" t="s">
        <v>2791</v>
      </c>
      <c r="C333" s="27" t="s">
        <v>2792</v>
      </c>
      <c r="D333" s="26" t="s">
        <v>2762</v>
      </c>
      <c r="E333" s="26" t="s">
        <v>10</v>
      </c>
      <c r="F333" s="111"/>
      <c r="G333" s="111" t="s">
        <v>2624</v>
      </c>
      <c r="H333" s="156" t="n">
        <v>5</v>
      </c>
      <c r="I333" s="150" t="n">
        <v>41387</v>
      </c>
    </row>
    <row r="334" customFormat="false" ht="20.1" hidden="false" customHeight="true" outlineLevel="0" collapsed="false">
      <c r="A334" s="3" t="n">
        <v>329</v>
      </c>
      <c r="B334" s="26" t="s">
        <v>2793</v>
      </c>
      <c r="C334" s="27" t="s">
        <v>2794</v>
      </c>
      <c r="D334" s="26" t="s">
        <v>2762</v>
      </c>
      <c r="E334" s="26" t="s">
        <v>10</v>
      </c>
      <c r="F334" s="111"/>
      <c r="G334" s="111" t="s">
        <v>2624</v>
      </c>
      <c r="H334" s="156" t="n">
        <v>6</v>
      </c>
      <c r="I334" s="150" t="n">
        <v>41387</v>
      </c>
    </row>
    <row r="335" customFormat="false" ht="20.1" hidden="false" customHeight="true" outlineLevel="0" collapsed="false">
      <c r="A335" s="3" t="n">
        <v>330</v>
      </c>
      <c r="B335" s="26" t="s">
        <v>2795</v>
      </c>
      <c r="C335" s="27" t="s">
        <v>2796</v>
      </c>
      <c r="D335" s="26" t="s">
        <v>2762</v>
      </c>
      <c r="E335" s="26" t="s">
        <v>10</v>
      </c>
      <c r="F335" s="111"/>
      <c r="G335" s="111" t="s">
        <v>2624</v>
      </c>
      <c r="H335" s="156" t="n">
        <v>7</v>
      </c>
      <c r="I335" s="150" t="n">
        <v>41387</v>
      </c>
    </row>
    <row r="336" customFormat="false" ht="20.1" hidden="false" customHeight="true" outlineLevel="0" collapsed="false">
      <c r="A336" s="3" t="n">
        <v>331</v>
      </c>
      <c r="B336" s="26" t="s">
        <v>2797</v>
      </c>
      <c r="C336" s="27" t="s">
        <v>2798</v>
      </c>
      <c r="D336" s="26" t="s">
        <v>2762</v>
      </c>
      <c r="E336" s="26" t="s">
        <v>10</v>
      </c>
      <c r="F336" s="111"/>
      <c r="G336" s="111" t="s">
        <v>2624</v>
      </c>
      <c r="H336" s="156" t="n">
        <v>8</v>
      </c>
      <c r="I336" s="150" t="n">
        <v>41387</v>
      </c>
    </row>
    <row r="337" customFormat="false" ht="20.1" hidden="false" customHeight="true" outlineLevel="0" collapsed="false">
      <c r="A337" s="3" t="n">
        <v>332</v>
      </c>
      <c r="B337" s="26" t="s">
        <v>2799</v>
      </c>
      <c r="C337" s="27" t="s">
        <v>2800</v>
      </c>
      <c r="D337" s="26" t="s">
        <v>2762</v>
      </c>
      <c r="E337" s="26" t="s">
        <v>10</v>
      </c>
      <c r="F337" s="111"/>
      <c r="G337" s="111" t="s">
        <v>2624</v>
      </c>
      <c r="H337" s="156" t="n">
        <v>9</v>
      </c>
      <c r="I337" s="150" t="n">
        <v>41387</v>
      </c>
    </row>
    <row r="338" customFormat="false" ht="20.1" hidden="false" customHeight="true" outlineLevel="0" collapsed="false">
      <c r="A338" s="3" t="n">
        <v>333</v>
      </c>
      <c r="B338" s="26" t="s">
        <v>2801</v>
      </c>
      <c r="C338" s="27" t="s">
        <v>2802</v>
      </c>
      <c r="D338" s="26" t="s">
        <v>2762</v>
      </c>
      <c r="E338" s="26" t="s">
        <v>10</v>
      </c>
      <c r="F338" s="111"/>
      <c r="G338" s="111" t="s">
        <v>2624</v>
      </c>
      <c r="H338" s="156" t="n">
        <v>10</v>
      </c>
      <c r="I338" s="150" t="n">
        <v>41387</v>
      </c>
    </row>
    <row r="339" customFormat="false" ht="20.1" hidden="false" customHeight="true" outlineLevel="0" collapsed="false">
      <c r="A339" s="3" t="n">
        <v>334</v>
      </c>
      <c r="B339" s="26" t="s">
        <v>2803</v>
      </c>
      <c r="C339" s="27" t="s">
        <v>2804</v>
      </c>
      <c r="D339" s="26" t="s">
        <v>2762</v>
      </c>
      <c r="E339" s="26" t="s">
        <v>10</v>
      </c>
      <c r="F339" s="111"/>
      <c r="G339" s="111" t="s">
        <v>2624</v>
      </c>
      <c r="H339" s="156" t="n">
        <v>11</v>
      </c>
      <c r="I339" s="150" t="n">
        <v>41387</v>
      </c>
    </row>
    <row r="340" customFormat="false" ht="20.1" hidden="false" customHeight="true" outlineLevel="0" collapsed="false">
      <c r="A340" s="3" t="n">
        <v>335</v>
      </c>
      <c r="B340" s="26" t="s">
        <v>2805</v>
      </c>
      <c r="C340" s="27" t="s">
        <v>2806</v>
      </c>
      <c r="D340" s="26" t="s">
        <v>2762</v>
      </c>
      <c r="E340" s="26" t="s">
        <v>10</v>
      </c>
      <c r="F340" s="111"/>
      <c r="G340" s="111" t="s">
        <v>2624</v>
      </c>
      <c r="H340" s="156" t="n">
        <v>12</v>
      </c>
      <c r="I340" s="150" t="n">
        <v>41387</v>
      </c>
    </row>
    <row r="341" customFormat="false" ht="20.1" hidden="false" customHeight="true" outlineLevel="0" collapsed="false">
      <c r="A341" s="3" t="n">
        <v>336</v>
      </c>
      <c r="B341" s="26" t="s">
        <v>2807</v>
      </c>
      <c r="C341" s="27" t="s">
        <v>2808</v>
      </c>
      <c r="D341" s="26" t="s">
        <v>2762</v>
      </c>
      <c r="E341" s="26" t="s">
        <v>10</v>
      </c>
      <c r="F341" s="111"/>
      <c r="G341" s="111" t="s">
        <v>2624</v>
      </c>
      <c r="H341" s="156" t="n">
        <v>13</v>
      </c>
      <c r="I341" s="150" t="n">
        <v>41387</v>
      </c>
    </row>
    <row r="342" customFormat="false" ht="20.1" hidden="false" customHeight="true" outlineLevel="0" collapsed="false">
      <c r="A342" s="3" t="n">
        <v>337</v>
      </c>
      <c r="B342" s="26" t="s">
        <v>2809</v>
      </c>
      <c r="C342" s="27" t="s">
        <v>2810</v>
      </c>
      <c r="D342" s="26" t="s">
        <v>2762</v>
      </c>
      <c r="E342" s="26" t="s">
        <v>10</v>
      </c>
      <c r="F342" s="111"/>
      <c r="G342" s="111" t="s">
        <v>2624</v>
      </c>
      <c r="H342" s="156" t="n">
        <v>14</v>
      </c>
      <c r="I342" s="150" t="n">
        <v>41387</v>
      </c>
    </row>
    <row r="343" customFormat="false" ht="20.1" hidden="false" customHeight="true" outlineLevel="0" collapsed="false">
      <c r="A343" s="3" t="n">
        <v>338</v>
      </c>
      <c r="B343" s="26" t="s">
        <v>2811</v>
      </c>
      <c r="C343" s="27" t="s">
        <v>2812</v>
      </c>
      <c r="D343" s="26" t="s">
        <v>2762</v>
      </c>
      <c r="E343" s="26" t="s">
        <v>10</v>
      </c>
      <c r="F343" s="111"/>
      <c r="G343" s="111" t="s">
        <v>2624</v>
      </c>
      <c r="H343" s="156" t="n">
        <v>15</v>
      </c>
      <c r="I343" s="150" t="n">
        <v>41387</v>
      </c>
    </row>
    <row r="344" customFormat="false" ht="20.1" hidden="false" customHeight="true" outlineLevel="0" collapsed="false">
      <c r="A344" s="3" t="n">
        <v>339</v>
      </c>
      <c r="B344" s="26" t="s">
        <v>2832</v>
      </c>
      <c r="C344" s="27" t="s">
        <v>2833</v>
      </c>
      <c r="D344" s="26" t="s">
        <v>2834</v>
      </c>
      <c r="E344" s="26" t="s">
        <v>10</v>
      </c>
      <c r="F344" s="111"/>
      <c r="G344" s="111" t="s">
        <v>2624</v>
      </c>
      <c r="H344" s="156" t="n">
        <v>16</v>
      </c>
      <c r="I344" s="150" t="n">
        <v>41387</v>
      </c>
    </row>
    <row r="345" customFormat="false" ht="20.1" hidden="false" customHeight="true" outlineLevel="0" collapsed="false">
      <c r="A345" s="3"/>
      <c r="B345" s="5"/>
      <c r="C345" s="5"/>
      <c r="D345" s="47"/>
      <c r="E345" s="13"/>
      <c r="F345" s="76"/>
      <c r="G345" s="13"/>
      <c r="H345" s="149"/>
      <c r="I345" s="150"/>
    </row>
    <row r="346" customFormat="false" ht="20.1" hidden="false" customHeight="true" outlineLevel="0" collapsed="false">
      <c r="A346" s="3" t="n">
        <v>340</v>
      </c>
      <c r="B346" s="102" t="s">
        <v>2352</v>
      </c>
      <c r="C346" s="87" t="s">
        <v>2353</v>
      </c>
      <c r="D346" s="47" t="s">
        <v>2076</v>
      </c>
      <c r="E346" s="13" t="s">
        <v>10</v>
      </c>
      <c r="F346" s="76" t="s">
        <v>2077</v>
      </c>
      <c r="G346" s="13" t="s">
        <v>34</v>
      </c>
      <c r="H346" s="149" t="n">
        <v>1</v>
      </c>
      <c r="I346" s="150" t="n">
        <v>41389</v>
      </c>
    </row>
    <row r="347" customFormat="false" ht="20.1" hidden="false" customHeight="true" outlineLevel="0" collapsed="false">
      <c r="A347" s="3" t="n">
        <v>341</v>
      </c>
      <c r="B347" s="102" t="s">
        <v>2354</v>
      </c>
      <c r="C347" s="87" t="s">
        <v>2355</v>
      </c>
      <c r="D347" s="47" t="s">
        <v>2076</v>
      </c>
      <c r="E347" s="13" t="s">
        <v>10</v>
      </c>
      <c r="F347" s="76" t="s">
        <v>2077</v>
      </c>
      <c r="G347" s="13" t="s">
        <v>34</v>
      </c>
      <c r="H347" s="149" t="n">
        <v>2</v>
      </c>
      <c r="I347" s="150" t="n">
        <v>41389</v>
      </c>
    </row>
    <row r="348" customFormat="false" ht="20.1" hidden="false" customHeight="true" outlineLevel="0" collapsed="false">
      <c r="A348" s="3" t="n">
        <v>342</v>
      </c>
      <c r="B348" s="98" t="s">
        <v>2356</v>
      </c>
      <c r="C348" s="52" t="s">
        <v>2357</v>
      </c>
      <c r="D348" s="47" t="s">
        <v>2076</v>
      </c>
      <c r="E348" s="13" t="s">
        <v>10</v>
      </c>
      <c r="F348" s="76" t="s">
        <v>2077</v>
      </c>
      <c r="G348" s="13" t="s">
        <v>34</v>
      </c>
      <c r="H348" s="149" t="n">
        <v>3</v>
      </c>
      <c r="I348" s="150" t="n">
        <v>41389</v>
      </c>
    </row>
    <row r="349" customFormat="false" ht="20.1" hidden="false" customHeight="true" outlineLevel="0" collapsed="false">
      <c r="A349" s="3" t="n">
        <v>343</v>
      </c>
      <c r="B349" s="5" t="s">
        <v>2358</v>
      </c>
      <c r="C349" s="18" t="s">
        <v>2359</v>
      </c>
      <c r="D349" s="47" t="s">
        <v>2076</v>
      </c>
      <c r="E349" s="13" t="s">
        <v>10</v>
      </c>
      <c r="F349" s="76" t="s">
        <v>2077</v>
      </c>
      <c r="G349" s="13" t="s">
        <v>34</v>
      </c>
      <c r="H349" s="149" t="n">
        <v>4</v>
      </c>
      <c r="I349" s="150" t="n">
        <v>41389</v>
      </c>
    </row>
    <row r="350" customFormat="false" ht="20.1" hidden="false" customHeight="true" outlineLevel="0" collapsed="false">
      <c r="A350" s="3" t="n">
        <v>344</v>
      </c>
      <c r="B350" s="5" t="s">
        <v>2360</v>
      </c>
      <c r="C350" s="18" t="s">
        <v>2361</v>
      </c>
      <c r="D350" s="47" t="s">
        <v>2076</v>
      </c>
      <c r="E350" s="13" t="s">
        <v>10</v>
      </c>
      <c r="F350" s="76" t="s">
        <v>2077</v>
      </c>
      <c r="G350" s="13" t="s">
        <v>34</v>
      </c>
      <c r="H350" s="149" t="n">
        <v>5</v>
      </c>
      <c r="I350" s="150" t="n">
        <v>41389</v>
      </c>
    </row>
    <row r="351" customFormat="false" ht="20.1" hidden="false" customHeight="true" outlineLevel="0" collapsed="false">
      <c r="A351" s="3" t="n">
        <v>345</v>
      </c>
      <c r="B351" s="98" t="s">
        <v>2362</v>
      </c>
      <c r="C351" s="52" t="s">
        <v>2363</v>
      </c>
      <c r="D351" s="47" t="s">
        <v>2076</v>
      </c>
      <c r="E351" s="13" t="s">
        <v>10</v>
      </c>
      <c r="F351" s="76" t="s">
        <v>2077</v>
      </c>
      <c r="G351" s="13" t="s">
        <v>34</v>
      </c>
      <c r="H351" s="149" t="n">
        <v>6</v>
      </c>
      <c r="I351" s="150" t="n">
        <v>41389</v>
      </c>
    </row>
    <row r="352" customFormat="false" ht="20.1" hidden="false" customHeight="true" outlineLevel="0" collapsed="false">
      <c r="A352" s="3" t="n">
        <v>346</v>
      </c>
      <c r="B352" s="98" t="s">
        <v>2364</v>
      </c>
      <c r="C352" s="52" t="s">
        <v>2365</v>
      </c>
      <c r="D352" s="47" t="s">
        <v>2076</v>
      </c>
      <c r="E352" s="13" t="s">
        <v>10</v>
      </c>
      <c r="F352" s="76" t="s">
        <v>2077</v>
      </c>
      <c r="G352" s="13" t="s">
        <v>34</v>
      </c>
      <c r="H352" s="149" t="n">
        <v>7</v>
      </c>
      <c r="I352" s="150" t="n">
        <v>41389</v>
      </c>
    </row>
    <row r="353" customFormat="false" ht="20.1" hidden="false" customHeight="true" outlineLevel="0" collapsed="false">
      <c r="A353" s="3" t="n">
        <v>347</v>
      </c>
      <c r="B353" s="5" t="s">
        <v>2366</v>
      </c>
      <c r="C353" s="18" t="s">
        <v>2367</v>
      </c>
      <c r="D353" s="47" t="s">
        <v>2076</v>
      </c>
      <c r="E353" s="13" t="s">
        <v>10</v>
      </c>
      <c r="F353" s="76" t="s">
        <v>2077</v>
      </c>
      <c r="G353" s="13" t="s">
        <v>34</v>
      </c>
      <c r="H353" s="149" t="n">
        <v>8</v>
      </c>
      <c r="I353" s="150" t="n">
        <v>41389</v>
      </c>
    </row>
    <row r="354" customFormat="false" ht="20.1" hidden="false" customHeight="true" outlineLevel="0" collapsed="false">
      <c r="A354" s="3" t="n">
        <v>348</v>
      </c>
      <c r="B354" s="98" t="s">
        <v>2368</v>
      </c>
      <c r="C354" s="52" t="s">
        <v>2369</v>
      </c>
      <c r="D354" s="47" t="s">
        <v>2076</v>
      </c>
      <c r="E354" s="13" t="s">
        <v>10</v>
      </c>
      <c r="F354" s="76" t="s">
        <v>2077</v>
      </c>
      <c r="G354" s="13" t="s">
        <v>34</v>
      </c>
      <c r="H354" s="149" t="n">
        <v>9</v>
      </c>
      <c r="I354" s="150" t="n">
        <v>41389</v>
      </c>
    </row>
    <row r="355" customFormat="false" ht="20.1" hidden="false" customHeight="true" outlineLevel="0" collapsed="false">
      <c r="A355" s="3" t="n">
        <v>349</v>
      </c>
      <c r="B355" s="5" t="s">
        <v>2370</v>
      </c>
      <c r="C355" s="18" t="s">
        <v>2371</v>
      </c>
      <c r="D355" s="47" t="s">
        <v>2076</v>
      </c>
      <c r="E355" s="13" t="s">
        <v>10</v>
      </c>
      <c r="F355" s="76" t="s">
        <v>2077</v>
      </c>
      <c r="G355" s="13" t="s">
        <v>34</v>
      </c>
      <c r="H355" s="149" t="n">
        <v>10</v>
      </c>
      <c r="I355" s="150" t="n">
        <v>41389</v>
      </c>
    </row>
    <row r="356" customFormat="false" ht="20.1" hidden="false" customHeight="true" outlineLevel="0" collapsed="false">
      <c r="A356" s="3" t="n">
        <v>350</v>
      </c>
      <c r="B356" s="98" t="s">
        <v>2372</v>
      </c>
      <c r="C356" s="52" t="s">
        <v>2373</v>
      </c>
      <c r="D356" s="47" t="s">
        <v>2076</v>
      </c>
      <c r="E356" s="13" t="s">
        <v>10</v>
      </c>
      <c r="F356" s="76" t="s">
        <v>2077</v>
      </c>
      <c r="G356" s="13" t="s">
        <v>34</v>
      </c>
      <c r="H356" s="149" t="n">
        <v>11</v>
      </c>
      <c r="I356" s="150" t="n">
        <v>41389</v>
      </c>
    </row>
    <row r="357" customFormat="false" ht="20.1" hidden="false" customHeight="true" outlineLevel="0" collapsed="false">
      <c r="A357" s="3" t="n">
        <v>351</v>
      </c>
      <c r="B357" s="51" t="s">
        <v>3621</v>
      </c>
      <c r="C357" s="52" t="s">
        <v>3622</v>
      </c>
      <c r="D357" s="47" t="s">
        <v>2076</v>
      </c>
      <c r="E357" s="13" t="s">
        <v>10</v>
      </c>
      <c r="F357" s="76" t="s">
        <v>2077</v>
      </c>
      <c r="G357" s="13" t="s">
        <v>34</v>
      </c>
      <c r="H357" s="149" t="n">
        <v>12</v>
      </c>
      <c r="I357" s="150" t="n">
        <v>41389</v>
      </c>
    </row>
    <row r="358" customFormat="false" ht="20.1" hidden="false" customHeight="true" outlineLevel="0" collapsed="false">
      <c r="A358" s="3" t="n">
        <v>352</v>
      </c>
      <c r="B358" s="5" t="s">
        <v>2374</v>
      </c>
      <c r="C358" s="18" t="s">
        <v>2375</v>
      </c>
      <c r="D358" s="47" t="s">
        <v>2076</v>
      </c>
      <c r="E358" s="13" t="s">
        <v>10</v>
      </c>
      <c r="F358" s="76" t="s">
        <v>2077</v>
      </c>
      <c r="G358" s="13" t="s">
        <v>34</v>
      </c>
      <c r="H358" s="149" t="n">
        <v>13</v>
      </c>
      <c r="I358" s="150" t="n">
        <v>41389</v>
      </c>
    </row>
    <row r="359" customFormat="false" ht="20.1" hidden="false" customHeight="true" outlineLevel="0" collapsed="false">
      <c r="A359" s="3" t="n">
        <v>353</v>
      </c>
      <c r="B359" s="98" t="s">
        <v>2376</v>
      </c>
      <c r="C359" s="52" t="s">
        <v>2377</v>
      </c>
      <c r="D359" s="47" t="s">
        <v>2076</v>
      </c>
      <c r="E359" s="13" t="s">
        <v>10</v>
      </c>
      <c r="F359" s="76" t="s">
        <v>2077</v>
      </c>
      <c r="G359" s="13" t="s">
        <v>34</v>
      </c>
      <c r="H359" s="149" t="n">
        <v>14</v>
      </c>
      <c r="I359" s="150" t="n">
        <v>41389</v>
      </c>
    </row>
    <row r="360" customFormat="false" ht="20.1" hidden="false" customHeight="true" outlineLevel="0" collapsed="false">
      <c r="A360" s="3" t="n">
        <v>354</v>
      </c>
      <c r="B360" s="5" t="s">
        <v>2378</v>
      </c>
      <c r="C360" s="18" t="s">
        <v>2379</v>
      </c>
      <c r="D360" s="47" t="s">
        <v>2076</v>
      </c>
      <c r="E360" s="13" t="s">
        <v>10</v>
      </c>
      <c r="F360" s="76" t="s">
        <v>2077</v>
      </c>
      <c r="G360" s="13" t="s">
        <v>34</v>
      </c>
      <c r="H360" s="149" t="n">
        <v>15</v>
      </c>
      <c r="I360" s="150" t="n">
        <v>41389</v>
      </c>
    </row>
    <row r="361" customFormat="false" ht="20.1" hidden="false" customHeight="true" outlineLevel="0" collapsed="false">
      <c r="A361" s="3" t="n">
        <v>355</v>
      </c>
      <c r="B361" s="5" t="s">
        <v>2380</v>
      </c>
      <c r="C361" s="18" t="s">
        <v>2381</v>
      </c>
      <c r="D361" s="47" t="s">
        <v>2076</v>
      </c>
      <c r="E361" s="13" t="s">
        <v>10</v>
      </c>
      <c r="F361" s="76" t="s">
        <v>2077</v>
      </c>
      <c r="G361" s="13" t="s">
        <v>34</v>
      </c>
      <c r="H361" s="149" t="n">
        <v>16</v>
      </c>
      <c r="I361" s="150" t="n">
        <v>41389</v>
      </c>
    </row>
    <row r="362" customFormat="false" ht="20.1" hidden="false" customHeight="true" outlineLevel="0" collapsed="false">
      <c r="A362" s="3" t="n">
        <v>356</v>
      </c>
      <c r="B362" s="98" t="s">
        <v>2382</v>
      </c>
      <c r="C362" s="52" t="s">
        <v>2383</v>
      </c>
      <c r="D362" s="47" t="s">
        <v>2076</v>
      </c>
      <c r="E362" s="13" t="s">
        <v>10</v>
      </c>
      <c r="F362" s="76" t="s">
        <v>2077</v>
      </c>
      <c r="G362" s="13" t="s">
        <v>34</v>
      </c>
      <c r="H362" s="149" t="n">
        <v>17</v>
      </c>
      <c r="I362" s="150" t="n">
        <v>41389</v>
      </c>
    </row>
    <row r="363" customFormat="false" ht="20.1" hidden="false" customHeight="true" outlineLevel="0" collapsed="false">
      <c r="A363" s="3" t="n">
        <v>357</v>
      </c>
      <c r="B363" s="102" t="s">
        <v>2384</v>
      </c>
      <c r="C363" s="87" t="s">
        <v>2385</v>
      </c>
      <c r="D363" s="47" t="s">
        <v>2076</v>
      </c>
      <c r="E363" s="13" t="s">
        <v>10</v>
      </c>
      <c r="F363" s="76" t="s">
        <v>2077</v>
      </c>
      <c r="G363" s="13" t="s">
        <v>34</v>
      </c>
      <c r="H363" s="149" t="n">
        <v>18</v>
      </c>
      <c r="I363" s="150" t="n">
        <v>41389</v>
      </c>
    </row>
    <row r="364" customFormat="false" ht="20.1" hidden="false" customHeight="true" outlineLevel="0" collapsed="false">
      <c r="A364" s="3" t="n">
        <v>358</v>
      </c>
      <c r="B364" s="102" t="s">
        <v>2386</v>
      </c>
      <c r="C364" s="87" t="s">
        <v>2387</v>
      </c>
      <c r="D364" s="47" t="s">
        <v>2076</v>
      </c>
      <c r="E364" s="13" t="s">
        <v>10</v>
      </c>
      <c r="F364" s="76" t="s">
        <v>2077</v>
      </c>
      <c r="G364" s="13" t="s">
        <v>34</v>
      </c>
      <c r="H364" s="149" t="n">
        <v>19</v>
      </c>
      <c r="I364" s="150" t="n">
        <v>41389</v>
      </c>
    </row>
    <row r="365" customFormat="false" ht="20.1" hidden="false" customHeight="true" outlineLevel="0" collapsed="false">
      <c r="A365" s="3" t="n">
        <v>359</v>
      </c>
      <c r="B365" s="5" t="s">
        <v>2388</v>
      </c>
      <c r="C365" s="18" t="s">
        <v>2389</v>
      </c>
      <c r="D365" s="47" t="s">
        <v>2076</v>
      </c>
      <c r="E365" s="13" t="s">
        <v>10</v>
      </c>
      <c r="F365" s="76" t="s">
        <v>2077</v>
      </c>
      <c r="G365" s="13" t="s">
        <v>34</v>
      </c>
      <c r="H365" s="149" t="n">
        <v>20</v>
      </c>
      <c r="I365" s="150" t="n">
        <v>41389</v>
      </c>
    </row>
    <row r="366" customFormat="false" ht="20.1" hidden="false" customHeight="true" outlineLevel="0" collapsed="false">
      <c r="A366" s="3" t="n">
        <v>360</v>
      </c>
      <c r="B366" s="5" t="s">
        <v>2390</v>
      </c>
      <c r="C366" s="18" t="s">
        <v>2391</v>
      </c>
      <c r="D366" s="47" t="s">
        <v>2076</v>
      </c>
      <c r="E366" s="13" t="s">
        <v>10</v>
      </c>
      <c r="F366" s="76" t="s">
        <v>2077</v>
      </c>
      <c r="G366" s="13" t="s">
        <v>34</v>
      </c>
      <c r="H366" s="149" t="n">
        <v>21</v>
      </c>
      <c r="I366" s="150" t="n">
        <v>41389</v>
      </c>
    </row>
    <row r="367" customFormat="false" ht="20.1" hidden="false" customHeight="true" outlineLevel="0" collapsed="false">
      <c r="A367" s="3" t="n">
        <v>361</v>
      </c>
      <c r="B367" s="98" t="s">
        <v>2392</v>
      </c>
      <c r="C367" s="52" t="s">
        <v>2393</v>
      </c>
      <c r="D367" s="47" t="s">
        <v>2076</v>
      </c>
      <c r="E367" s="13" t="s">
        <v>10</v>
      </c>
      <c r="F367" s="76" t="s">
        <v>2077</v>
      </c>
      <c r="G367" s="13" t="s">
        <v>34</v>
      </c>
      <c r="H367" s="149" t="n">
        <v>22</v>
      </c>
      <c r="I367" s="150" t="n">
        <v>41389</v>
      </c>
    </row>
    <row r="368" customFormat="false" ht="20.1" hidden="false" customHeight="true" outlineLevel="0" collapsed="false">
      <c r="A368" s="3" t="n">
        <v>362</v>
      </c>
      <c r="B368" s="5" t="s">
        <v>2394</v>
      </c>
      <c r="C368" s="18" t="s">
        <v>2395</v>
      </c>
      <c r="D368" s="47" t="s">
        <v>2076</v>
      </c>
      <c r="E368" s="13" t="s">
        <v>10</v>
      </c>
      <c r="F368" s="76" t="s">
        <v>2077</v>
      </c>
      <c r="G368" s="13" t="s">
        <v>34</v>
      </c>
      <c r="H368" s="149" t="n">
        <v>23</v>
      </c>
      <c r="I368" s="150" t="n">
        <v>41389</v>
      </c>
    </row>
    <row r="369" customFormat="false" ht="20.1" hidden="false" customHeight="true" outlineLevel="0" collapsed="false">
      <c r="A369" s="3" t="n">
        <v>363</v>
      </c>
      <c r="B369" s="3" t="s">
        <v>2411</v>
      </c>
      <c r="C369" s="18" t="s">
        <v>2412</v>
      </c>
      <c r="D369" s="3" t="s">
        <v>2405</v>
      </c>
      <c r="E369" s="13" t="s">
        <v>10</v>
      </c>
      <c r="F369" s="49" t="s">
        <v>2406</v>
      </c>
      <c r="G369" s="5" t="s">
        <v>34</v>
      </c>
      <c r="H369" s="149" t="n">
        <v>24</v>
      </c>
      <c r="I369" s="150" t="n">
        <v>41389</v>
      </c>
    </row>
    <row r="370" customFormat="false" ht="20.1" hidden="false" customHeight="true" outlineLevel="0" collapsed="false">
      <c r="A370" s="3" t="n">
        <v>364</v>
      </c>
      <c r="B370" s="5" t="s">
        <v>2417</v>
      </c>
      <c r="C370" s="18" t="s">
        <v>2418</v>
      </c>
      <c r="D370" s="5" t="s">
        <v>2415</v>
      </c>
      <c r="E370" s="65" t="s">
        <v>10</v>
      </c>
      <c r="F370" s="22" t="s">
        <v>2416</v>
      </c>
      <c r="G370" s="13" t="s">
        <v>34</v>
      </c>
      <c r="H370" s="149" t="n">
        <v>25</v>
      </c>
      <c r="I370" s="150" t="n">
        <v>41389</v>
      </c>
    </row>
    <row r="371" customFormat="false" ht="20.1" hidden="false" customHeight="true" outlineLevel="0" collapsed="false">
      <c r="A371" s="3" t="n">
        <v>365</v>
      </c>
      <c r="B371" s="3" t="s">
        <v>2419</v>
      </c>
      <c r="C371" s="22" t="s">
        <v>2420</v>
      </c>
      <c r="D371" s="3" t="s">
        <v>2421</v>
      </c>
      <c r="E371" s="13" t="s">
        <v>10</v>
      </c>
      <c r="F371" s="18" t="s">
        <v>2422</v>
      </c>
      <c r="G371" s="13" t="s">
        <v>34</v>
      </c>
      <c r="H371" s="149" t="n">
        <v>26</v>
      </c>
      <c r="I371" s="150" t="n">
        <v>41389</v>
      </c>
    </row>
    <row r="372" customFormat="false" ht="20.1" hidden="false" customHeight="true" outlineLevel="0" collapsed="false">
      <c r="A372" s="3" t="n">
        <v>366</v>
      </c>
      <c r="B372" s="28" t="s">
        <v>2457</v>
      </c>
      <c r="C372" s="18" t="s">
        <v>2458</v>
      </c>
      <c r="D372" s="5" t="s">
        <v>1015</v>
      </c>
      <c r="E372" s="13" t="s">
        <v>10</v>
      </c>
      <c r="F372" s="25" t="s">
        <v>2436</v>
      </c>
      <c r="G372" s="5" t="s">
        <v>34</v>
      </c>
      <c r="H372" s="149" t="n">
        <v>27</v>
      </c>
      <c r="I372" s="150" t="n">
        <v>41389</v>
      </c>
    </row>
    <row r="373" customFormat="false" ht="20.1" hidden="false" customHeight="true" outlineLevel="0" collapsed="false">
      <c r="A373" s="3" t="n">
        <v>367</v>
      </c>
      <c r="B373" s="28" t="s">
        <v>2459</v>
      </c>
      <c r="C373" s="18" t="s">
        <v>2460</v>
      </c>
      <c r="D373" s="5" t="s">
        <v>1015</v>
      </c>
      <c r="E373" s="13" t="s">
        <v>10</v>
      </c>
      <c r="F373" s="18" t="s">
        <v>2436</v>
      </c>
      <c r="G373" s="5" t="s">
        <v>34</v>
      </c>
      <c r="H373" s="149" t="n">
        <v>28</v>
      </c>
      <c r="I373" s="150" t="n">
        <v>41389</v>
      </c>
    </row>
    <row r="374" customFormat="false" ht="20.1" hidden="false" customHeight="true" outlineLevel="0" collapsed="false">
      <c r="A374" s="3" t="n">
        <v>368</v>
      </c>
      <c r="B374" s="28" t="s">
        <v>2461</v>
      </c>
      <c r="C374" s="18" t="s">
        <v>2462</v>
      </c>
      <c r="D374" s="5" t="s">
        <v>1015</v>
      </c>
      <c r="E374" s="13" t="s">
        <v>10</v>
      </c>
      <c r="F374" s="18" t="s">
        <v>2436</v>
      </c>
      <c r="G374" s="5" t="s">
        <v>34</v>
      </c>
      <c r="H374" s="149" t="n">
        <v>29</v>
      </c>
      <c r="I374" s="150" t="n">
        <v>41389</v>
      </c>
    </row>
    <row r="375" customFormat="false" ht="20.1" hidden="false" customHeight="true" outlineLevel="0" collapsed="false">
      <c r="A375" s="3" t="n">
        <v>369</v>
      </c>
      <c r="B375" s="28" t="s">
        <v>851</v>
      </c>
      <c r="C375" s="18" t="s">
        <v>2463</v>
      </c>
      <c r="D375" s="5" t="s">
        <v>1015</v>
      </c>
      <c r="E375" s="13" t="s">
        <v>10</v>
      </c>
      <c r="F375" s="18" t="s">
        <v>2436</v>
      </c>
      <c r="G375" s="5" t="s">
        <v>34</v>
      </c>
      <c r="H375" s="149" t="n">
        <v>30</v>
      </c>
      <c r="I375" s="150" t="n">
        <v>41389</v>
      </c>
    </row>
    <row r="376" customFormat="false" ht="20.1" hidden="false" customHeight="true" outlineLevel="0" collapsed="false">
      <c r="A376" s="3" t="n">
        <v>370</v>
      </c>
      <c r="B376" s="28" t="s">
        <v>2464</v>
      </c>
      <c r="C376" s="18" t="s">
        <v>2465</v>
      </c>
      <c r="D376" s="5" t="s">
        <v>1015</v>
      </c>
      <c r="E376" s="13" t="s">
        <v>10</v>
      </c>
      <c r="F376" s="18" t="s">
        <v>2436</v>
      </c>
      <c r="G376" s="5" t="s">
        <v>34</v>
      </c>
      <c r="H376" s="149" t="n">
        <v>31</v>
      </c>
      <c r="I376" s="150" t="n">
        <v>41389</v>
      </c>
    </row>
    <row r="377" customFormat="false" ht="20.1" hidden="false" customHeight="true" outlineLevel="0" collapsed="false">
      <c r="A377" s="3" t="n">
        <v>371</v>
      </c>
      <c r="B377" s="28" t="s">
        <v>2466</v>
      </c>
      <c r="C377" s="18" t="s">
        <v>2467</v>
      </c>
      <c r="D377" s="5" t="s">
        <v>1015</v>
      </c>
      <c r="E377" s="13" t="s">
        <v>10</v>
      </c>
      <c r="F377" s="18" t="s">
        <v>2436</v>
      </c>
      <c r="G377" s="5" t="s">
        <v>34</v>
      </c>
      <c r="H377" s="149" t="n">
        <v>32</v>
      </c>
      <c r="I377" s="150" t="n">
        <v>41389</v>
      </c>
    </row>
    <row r="378" customFormat="false" ht="20.1" hidden="false" customHeight="true" outlineLevel="0" collapsed="false">
      <c r="A378" s="3" t="n">
        <v>372</v>
      </c>
      <c r="B378" s="28" t="s">
        <v>2468</v>
      </c>
      <c r="C378" s="18" t="s">
        <v>2469</v>
      </c>
      <c r="D378" s="5" t="s">
        <v>1015</v>
      </c>
      <c r="E378" s="13" t="s">
        <v>10</v>
      </c>
      <c r="F378" s="18" t="s">
        <v>2436</v>
      </c>
      <c r="G378" s="5" t="s">
        <v>34</v>
      </c>
      <c r="H378" s="149" t="n">
        <v>33</v>
      </c>
      <c r="I378" s="150" t="n">
        <v>41389</v>
      </c>
    </row>
    <row r="379" customFormat="false" ht="20.1" hidden="false" customHeight="true" outlineLevel="0" collapsed="false">
      <c r="A379" s="3" t="n">
        <v>373</v>
      </c>
      <c r="B379" s="28" t="s">
        <v>2470</v>
      </c>
      <c r="C379" s="18" t="s">
        <v>2471</v>
      </c>
      <c r="D379" s="105" t="s">
        <v>1015</v>
      </c>
      <c r="E379" s="13" t="s">
        <v>10</v>
      </c>
      <c r="F379" s="25" t="s">
        <v>2436</v>
      </c>
      <c r="G379" s="5" t="s">
        <v>34</v>
      </c>
      <c r="H379" s="149" t="n">
        <v>34</v>
      </c>
      <c r="I379" s="150" t="n">
        <v>41389</v>
      </c>
    </row>
    <row r="380" customFormat="false" ht="20.1" hidden="false" customHeight="true" outlineLevel="0" collapsed="false">
      <c r="A380" s="3" t="n">
        <v>374</v>
      </c>
      <c r="B380" s="5" t="s">
        <v>2493</v>
      </c>
      <c r="C380" s="18" t="s">
        <v>2494</v>
      </c>
      <c r="D380" s="5" t="s">
        <v>2483</v>
      </c>
      <c r="E380" s="13" t="s">
        <v>10</v>
      </c>
      <c r="F380" s="18" t="s">
        <v>2484</v>
      </c>
      <c r="G380" s="5" t="s">
        <v>34</v>
      </c>
      <c r="H380" s="149" t="n">
        <v>35</v>
      </c>
      <c r="I380" s="150" t="n">
        <v>41389</v>
      </c>
    </row>
    <row r="381" customFormat="false" ht="20.1" hidden="false" customHeight="true" outlineLevel="0" collapsed="false">
      <c r="A381" s="3" t="n">
        <v>375</v>
      </c>
      <c r="B381" s="5" t="s">
        <v>2495</v>
      </c>
      <c r="C381" s="18" t="s">
        <v>2496</v>
      </c>
      <c r="D381" s="105" t="s">
        <v>2483</v>
      </c>
      <c r="E381" s="13" t="s">
        <v>10</v>
      </c>
      <c r="F381" s="25" t="s">
        <v>2484</v>
      </c>
      <c r="G381" s="5" t="s">
        <v>34</v>
      </c>
      <c r="H381" s="149" t="n">
        <v>36</v>
      </c>
      <c r="I381" s="150" t="n">
        <v>41389</v>
      </c>
    </row>
    <row r="382" customFormat="false" ht="20.1" hidden="false" customHeight="true" outlineLevel="0" collapsed="false">
      <c r="A382" s="3" t="n">
        <v>376</v>
      </c>
      <c r="B382" s="5" t="s">
        <v>2497</v>
      </c>
      <c r="C382" s="18" t="s">
        <v>2498</v>
      </c>
      <c r="D382" s="105" t="s">
        <v>2483</v>
      </c>
      <c r="E382" s="13" t="s">
        <v>10</v>
      </c>
      <c r="F382" s="25" t="s">
        <v>2484</v>
      </c>
      <c r="G382" s="5" t="s">
        <v>34</v>
      </c>
      <c r="H382" s="149" t="n">
        <v>37</v>
      </c>
      <c r="I382" s="150" t="n">
        <v>41389</v>
      </c>
    </row>
    <row r="383" customFormat="false" ht="20.1" hidden="false" customHeight="true" outlineLevel="0" collapsed="false">
      <c r="A383" s="3" t="n">
        <v>377</v>
      </c>
      <c r="B383" s="3" t="s">
        <v>2503</v>
      </c>
      <c r="C383" s="18" t="s">
        <v>2504</v>
      </c>
      <c r="D383" s="3" t="s">
        <v>2501</v>
      </c>
      <c r="E383" s="13" t="s">
        <v>10</v>
      </c>
      <c r="F383" s="33" t="s">
        <v>2502</v>
      </c>
      <c r="G383" s="5" t="s">
        <v>34</v>
      </c>
      <c r="H383" s="149" t="n">
        <v>38</v>
      </c>
      <c r="I383" s="150" t="n">
        <v>41389</v>
      </c>
    </row>
    <row r="384" customFormat="false" ht="20.1" hidden="false" customHeight="true" outlineLevel="0" collapsed="false">
      <c r="A384" s="3" t="n">
        <v>378</v>
      </c>
      <c r="B384" s="5" t="s">
        <v>2505</v>
      </c>
      <c r="C384" s="18" t="s">
        <v>2506</v>
      </c>
      <c r="D384" s="5" t="s">
        <v>2507</v>
      </c>
      <c r="E384" s="13" t="s">
        <v>10</v>
      </c>
      <c r="F384" s="25" t="s">
        <v>2508</v>
      </c>
      <c r="G384" s="13" t="s">
        <v>34</v>
      </c>
      <c r="H384" s="149" t="n">
        <v>39</v>
      </c>
      <c r="I384" s="150" t="n">
        <v>41389</v>
      </c>
    </row>
    <row r="385" customFormat="false" ht="20.1" hidden="false" customHeight="true" outlineLevel="0" collapsed="false">
      <c r="A385" s="3" t="n">
        <v>379</v>
      </c>
      <c r="B385" s="110" t="s">
        <v>2547</v>
      </c>
      <c r="C385" s="109" t="s">
        <v>2548</v>
      </c>
      <c r="D385" s="110" t="s">
        <v>2549</v>
      </c>
      <c r="E385" s="112" t="s">
        <v>10</v>
      </c>
      <c r="F385" s="3" t="s">
        <v>2517</v>
      </c>
      <c r="G385" s="111" t="s">
        <v>34</v>
      </c>
      <c r="H385" s="149" t="n">
        <v>40</v>
      </c>
      <c r="I385" s="150" t="n">
        <v>41389</v>
      </c>
    </row>
    <row r="386" customFormat="false" ht="20.1" hidden="false" customHeight="true" outlineLevel="0" collapsed="false">
      <c r="A386" s="3" t="n">
        <v>380</v>
      </c>
      <c r="B386" s="110" t="s">
        <v>2550</v>
      </c>
      <c r="C386" s="109" t="s">
        <v>2551</v>
      </c>
      <c r="D386" s="110" t="s">
        <v>2549</v>
      </c>
      <c r="E386" s="112" t="s">
        <v>10</v>
      </c>
      <c r="F386" s="3" t="s">
        <v>2517</v>
      </c>
      <c r="G386" s="111" t="s">
        <v>34</v>
      </c>
      <c r="H386" s="149" t="n">
        <v>41</v>
      </c>
      <c r="I386" s="150" t="n">
        <v>41389</v>
      </c>
    </row>
    <row r="387" customFormat="false" ht="20.1" hidden="false" customHeight="true" outlineLevel="0" collapsed="false">
      <c r="A387" s="3" t="n">
        <v>381</v>
      </c>
      <c r="B387" s="110" t="s">
        <v>2552</v>
      </c>
      <c r="C387" s="109" t="s">
        <v>2553</v>
      </c>
      <c r="D387" s="110" t="s">
        <v>2549</v>
      </c>
      <c r="E387" s="112" t="s">
        <v>10</v>
      </c>
      <c r="F387" s="3" t="s">
        <v>2517</v>
      </c>
      <c r="G387" s="111" t="s">
        <v>34</v>
      </c>
      <c r="H387" s="149" t="n">
        <v>42</v>
      </c>
      <c r="I387" s="150" t="n">
        <v>41389</v>
      </c>
    </row>
    <row r="388" customFormat="false" ht="20.1" hidden="false" customHeight="true" outlineLevel="0" collapsed="false">
      <c r="A388" s="3" t="n">
        <v>382</v>
      </c>
      <c r="B388" s="108" t="s">
        <v>2554</v>
      </c>
      <c r="C388" s="109" t="s">
        <v>2555</v>
      </c>
      <c r="D388" s="110" t="s">
        <v>2549</v>
      </c>
      <c r="E388" s="112" t="s">
        <v>10</v>
      </c>
      <c r="F388" s="3" t="s">
        <v>2517</v>
      </c>
      <c r="G388" s="111" t="s">
        <v>34</v>
      </c>
      <c r="H388" s="149" t="n">
        <v>43</v>
      </c>
      <c r="I388" s="150" t="n">
        <v>41389</v>
      </c>
    </row>
    <row r="389" customFormat="false" ht="20.1" hidden="false" customHeight="true" outlineLevel="0" collapsed="false">
      <c r="A389" s="3" t="n">
        <v>383</v>
      </c>
      <c r="B389" s="108" t="s">
        <v>2556</v>
      </c>
      <c r="C389" s="109" t="s">
        <v>2557</v>
      </c>
      <c r="D389" s="110" t="s">
        <v>2549</v>
      </c>
      <c r="E389" s="112" t="s">
        <v>10</v>
      </c>
      <c r="F389" s="3" t="s">
        <v>2517</v>
      </c>
      <c r="G389" s="111" t="s">
        <v>34</v>
      </c>
      <c r="H389" s="149" t="n">
        <v>44</v>
      </c>
      <c r="I389" s="150" t="n">
        <v>41389</v>
      </c>
    </row>
    <row r="390" customFormat="false" ht="20.1" hidden="false" customHeight="true" outlineLevel="0" collapsed="false">
      <c r="A390" s="3" t="n">
        <v>384</v>
      </c>
      <c r="B390" s="108" t="s">
        <v>2558</v>
      </c>
      <c r="C390" s="109" t="s">
        <v>2559</v>
      </c>
      <c r="D390" s="110" t="s">
        <v>880</v>
      </c>
      <c r="E390" s="112" t="s">
        <v>10</v>
      </c>
      <c r="F390" s="3" t="s">
        <v>2517</v>
      </c>
      <c r="G390" s="111" t="s">
        <v>34</v>
      </c>
      <c r="H390" s="149" t="n">
        <v>45</v>
      </c>
      <c r="I390" s="150" t="n">
        <v>41389</v>
      </c>
    </row>
    <row r="391" customFormat="false" ht="20.1" hidden="false" customHeight="true" outlineLevel="0" collapsed="false">
      <c r="A391" s="3" t="n">
        <v>385</v>
      </c>
      <c r="B391" s="108" t="s">
        <v>2560</v>
      </c>
      <c r="C391" s="109" t="s">
        <v>2561</v>
      </c>
      <c r="D391" s="110" t="s">
        <v>2562</v>
      </c>
      <c r="E391" s="112" t="s">
        <v>10</v>
      </c>
      <c r="F391" s="3" t="s">
        <v>2517</v>
      </c>
      <c r="G391" s="111" t="s">
        <v>34</v>
      </c>
      <c r="H391" s="149" t="n">
        <v>46</v>
      </c>
      <c r="I391" s="150" t="n">
        <v>41389</v>
      </c>
    </row>
    <row r="392" customFormat="false" ht="20.1" hidden="false" customHeight="true" outlineLevel="0" collapsed="false">
      <c r="A392" s="3" t="n">
        <v>386</v>
      </c>
      <c r="B392" s="108" t="s">
        <v>2563</v>
      </c>
      <c r="C392" s="109" t="s">
        <v>2564</v>
      </c>
      <c r="D392" s="110" t="s">
        <v>2562</v>
      </c>
      <c r="E392" s="112" t="s">
        <v>10</v>
      </c>
      <c r="F392" s="3" t="s">
        <v>2517</v>
      </c>
      <c r="G392" s="111" t="s">
        <v>34</v>
      </c>
      <c r="H392" s="149" t="n">
        <v>47</v>
      </c>
      <c r="I392" s="150" t="n">
        <v>41389</v>
      </c>
    </row>
    <row r="393" customFormat="false" ht="20.1" hidden="false" customHeight="true" outlineLevel="0" collapsed="false">
      <c r="A393" s="3" t="n">
        <v>387</v>
      </c>
      <c r="B393" s="108" t="s">
        <v>2565</v>
      </c>
      <c r="C393" s="109" t="s">
        <v>2566</v>
      </c>
      <c r="D393" s="110" t="s">
        <v>2562</v>
      </c>
      <c r="E393" s="112" t="s">
        <v>10</v>
      </c>
      <c r="F393" s="3" t="s">
        <v>2517</v>
      </c>
      <c r="G393" s="111" t="s">
        <v>34</v>
      </c>
      <c r="H393" s="149" t="n">
        <v>48</v>
      </c>
      <c r="I393" s="150" t="n">
        <v>41389</v>
      </c>
    </row>
    <row r="394" customFormat="false" ht="20.1" hidden="false" customHeight="true" outlineLevel="0" collapsed="false">
      <c r="A394" s="3" t="n">
        <v>388</v>
      </c>
      <c r="B394" s="112" t="s">
        <v>2567</v>
      </c>
      <c r="C394" s="113" t="s">
        <v>2568</v>
      </c>
      <c r="D394" s="111" t="s">
        <v>2569</v>
      </c>
      <c r="E394" s="112" t="s">
        <v>10</v>
      </c>
      <c r="F394" s="3" t="s">
        <v>2517</v>
      </c>
      <c r="G394" s="111" t="s">
        <v>34</v>
      </c>
      <c r="H394" s="149" t="n">
        <v>49</v>
      </c>
      <c r="I394" s="150" t="n">
        <v>41389</v>
      </c>
    </row>
    <row r="395" customFormat="false" ht="20.1" hidden="false" customHeight="true" outlineLevel="0" collapsed="false">
      <c r="A395" s="3" t="n">
        <v>389</v>
      </c>
      <c r="B395" s="112" t="s">
        <v>2570</v>
      </c>
      <c r="C395" s="113" t="s">
        <v>2571</v>
      </c>
      <c r="D395" s="111" t="s">
        <v>2569</v>
      </c>
      <c r="E395" s="112" t="s">
        <v>10</v>
      </c>
      <c r="F395" s="3" t="s">
        <v>2517</v>
      </c>
      <c r="G395" s="111" t="s">
        <v>34</v>
      </c>
      <c r="H395" s="149" t="n">
        <v>50</v>
      </c>
      <c r="I395" s="150" t="n">
        <v>41389</v>
      </c>
    </row>
    <row r="396" customFormat="false" ht="20.1" hidden="false" customHeight="true" outlineLevel="0" collapsed="false">
      <c r="A396" s="3" t="n">
        <v>390</v>
      </c>
      <c r="B396" s="111" t="s">
        <v>3559</v>
      </c>
      <c r="C396" s="114" t="s">
        <v>3560</v>
      </c>
      <c r="D396" s="111" t="s">
        <v>3352</v>
      </c>
      <c r="E396" s="111" t="s">
        <v>10</v>
      </c>
      <c r="F396" s="111"/>
      <c r="G396" s="111" t="s">
        <v>3187</v>
      </c>
      <c r="H396" s="153" t="n">
        <v>1</v>
      </c>
      <c r="I396" s="150" t="n">
        <v>41389</v>
      </c>
    </row>
    <row r="397" customFormat="false" ht="20.1" hidden="false" customHeight="true" outlineLevel="0" collapsed="false">
      <c r="A397" s="3" t="n">
        <v>391</v>
      </c>
      <c r="B397" s="111" t="s">
        <v>3580</v>
      </c>
      <c r="C397" s="114" t="s">
        <v>3581</v>
      </c>
      <c r="D397" s="111" t="s">
        <v>3266</v>
      </c>
      <c r="E397" s="111" t="s">
        <v>10</v>
      </c>
      <c r="F397" s="111"/>
      <c r="G397" s="111" t="s">
        <v>3187</v>
      </c>
      <c r="H397" s="153" t="n">
        <v>2</v>
      </c>
      <c r="I397" s="150" t="n">
        <v>41389</v>
      </c>
    </row>
    <row r="398" customFormat="false" ht="20.1" hidden="false" customHeight="true" outlineLevel="0" collapsed="false">
      <c r="A398" s="3" t="n">
        <v>392</v>
      </c>
      <c r="B398" s="111" t="s">
        <v>3582</v>
      </c>
      <c r="C398" s="114" t="s">
        <v>3583</v>
      </c>
      <c r="D398" s="111" t="s">
        <v>3266</v>
      </c>
      <c r="E398" s="111" t="s">
        <v>10</v>
      </c>
      <c r="F398" s="111"/>
      <c r="G398" s="111" t="s">
        <v>3187</v>
      </c>
      <c r="H398" s="153" t="n">
        <v>3</v>
      </c>
      <c r="I398" s="150" t="n">
        <v>41389</v>
      </c>
    </row>
    <row r="399" customFormat="false" ht="20.1" hidden="false" customHeight="true" outlineLevel="0" collapsed="false">
      <c r="A399" s="3" t="n">
        <v>393</v>
      </c>
      <c r="B399" s="111" t="s">
        <v>3584</v>
      </c>
      <c r="C399" s="114" t="s">
        <v>3585</v>
      </c>
      <c r="D399" s="111" t="s">
        <v>3266</v>
      </c>
      <c r="E399" s="111" t="s">
        <v>10</v>
      </c>
      <c r="F399" s="111"/>
      <c r="G399" s="111" t="s">
        <v>3187</v>
      </c>
      <c r="H399" s="153" t="n">
        <v>4</v>
      </c>
      <c r="I399" s="150" t="n">
        <v>41389</v>
      </c>
    </row>
    <row r="400" customFormat="false" ht="20.1" hidden="false" customHeight="true" outlineLevel="0" collapsed="false">
      <c r="A400" s="3" t="n">
        <v>394</v>
      </c>
      <c r="B400" s="111" t="s">
        <v>3586</v>
      </c>
      <c r="C400" s="114" t="s">
        <v>3587</v>
      </c>
      <c r="D400" s="111" t="s">
        <v>3297</v>
      </c>
      <c r="E400" s="111" t="s">
        <v>10</v>
      </c>
      <c r="F400" s="111"/>
      <c r="G400" s="111" t="s">
        <v>3187</v>
      </c>
      <c r="H400" s="153" t="n">
        <v>5</v>
      </c>
      <c r="I400" s="150" t="n">
        <v>41389</v>
      </c>
    </row>
    <row r="401" customFormat="false" ht="20.1" hidden="false" customHeight="true" outlineLevel="0" collapsed="false">
      <c r="A401" s="3" t="n">
        <v>395</v>
      </c>
      <c r="B401" s="111" t="s">
        <v>3588</v>
      </c>
      <c r="C401" s="114" t="s">
        <v>3589</v>
      </c>
      <c r="D401" s="111" t="s">
        <v>3269</v>
      </c>
      <c r="E401" s="111" t="s">
        <v>10</v>
      </c>
      <c r="F401" s="111"/>
      <c r="G401" s="111" t="s">
        <v>3187</v>
      </c>
      <c r="H401" s="153" t="n">
        <v>6</v>
      </c>
      <c r="I401" s="150" t="n">
        <v>41389</v>
      </c>
    </row>
    <row r="402" customFormat="false" ht="20.1" hidden="false" customHeight="true" outlineLevel="0" collapsed="false">
      <c r="A402" s="3" t="n">
        <v>396</v>
      </c>
      <c r="B402" s="111" t="s">
        <v>3590</v>
      </c>
      <c r="C402" s="114" t="s">
        <v>3591</v>
      </c>
      <c r="D402" s="111" t="s">
        <v>3283</v>
      </c>
      <c r="E402" s="111" t="s">
        <v>10</v>
      </c>
      <c r="F402" s="111"/>
      <c r="G402" s="111" t="s">
        <v>3187</v>
      </c>
      <c r="H402" s="153" t="n">
        <v>7</v>
      </c>
      <c r="I402" s="150" t="n">
        <v>41389</v>
      </c>
    </row>
    <row r="403" customFormat="false" ht="20.1" hidden="false" customHeight="true" outlineLevel="0" collapsed="false">
      <c r="A403" s="3" t="n">
        <v>397</v>
      </c>
      <c r="B403" s="111" t="s">
        <v>3592</v>
      </c>
      <c r="C403" s="114" t="s">
        <v>3593</v>
      </c>
      <c r="D403" s="111" t="s">
        <v>3287</v>
      </c>
      <c r="E403" s="111" t="s">
        <v>10</v>
      </c>
      <c r="F403" s="111"/>
      <c r="G403" s="111" t="s">
        <v>3187</v>
      </c>
      <c r="H403" s="153" t="n">
        <v>8</v>
      </c>
      <c r="I403" s="150" t="n">
        <v>41389</v>
      </c>
    </row>
    <row r="404" customFormat="false" ht="20.1" hidden="false" customHeight="true" outlineLevel="0" collapsed="false">
      <c r="A404" s="3" t="n">
        <v>398</v>
      </c>
      <c r="B404" s="111" t="s">
        <v>3594</v>
      </c>
      <c r="C404" s="114" t="s">
        <v>3595</v>
      </c>
      <c r="D404" s="111" t="s">
        <v>3287</v>
      </c>
      <c r="E404" s="111" t="s">
        <v>10</v>
      </c>
      <c r="F404" s="111"/>
      <c r="G404" s="111" t="s">
        <v>3187</v>
      </c>
      <c r="H404" s="153" t="n">
        <v>9</v>
      </c>
      <c r="I404" s="150" t="n">
        <v>41389</v>
      </c>
    </row>
    <row r="405" customFormat="false" ht="20.1" hidden="false" customHeight="true" outlineLevel="0" collapsed="false">
      <c r="A405" s="3" t="n">
        <v>399</v>
      </c>
      <c r="B405" s="111" t="s">
        <v>3596</v>
      </c>
      <c r="C405" s="114" t="s">
        <v>3597</v>
      </c>
      <c r="D405" s="111" t="s">
        <v>1123</v>
      </c>
      <c r="E405" s="111" t="s">
        <v>10</v>
      </c>
      <c r="F405" s="111"/>
      <c r="G405" s="111" t="s">
        <v>3187</v>
      </c>
      <c r="H405" s="153" t="n">
        <v>10</v>
      </c>
      <c r="I405" s="150" t="n">
        <v>41389</v>
      </c>
    </row>
    <row r="406" customFormat="false" ht="20.1" hidden="false" customHeight="true" outlineLevel="0" collapsed="false">
      <c r="A406" s="3" t="n">
        <v>400</v>
      </c>
      <c r="B406" s="111" t="s">
        <v>3598</v>
      </c>
      <c r="C406" s="114" t="s">
        <v>3599</v>
      </c>
      <c r="D406" s="111" t="s">
        <v>1123</v>
      </c>
      <c r="E406" s="111" t="s">
        <v>10</v>
      </c>
      <c r="F406" s="111"/>
      <c r="G406" s="111" t="s">
        <v>3187</v>
      </c>
      <c r="H406" s="153" t="n">
        <v>11</v>
      </c>
      <c r="I406" s="150" t="n">
        <v>41389</v>
      </c>
    </row>
    <row r="407" customFormat="false" ht="20.1" hidden="false" customHeight="true" outlineLevel="0" collapsed="false">
      <c r="A407" s="3" t="n">
        <v>401</v>
      </c>
      <c r="B407" s="111" t="s">
        <v>3600</v>
      </c>
      <c r="C407" s="114" t="s">
        <v>3601</v>
      </c>
      <c r="D407" s="111" t="s">
        <v>3510</v>
      </c>
      <c r="E407" s="111" t="s">
        <v>10</v>
      </c>
      <c r="F407" s="111"/>
      <c r="G407" s="111" t="s">
        <v>3187</v>
      </c>
      <c r="H407" s="153" t="n">
        <v>12</v>
      </c>
      <c r="I407" s="150" t="n">
        <v>41389</v>
      </c>
    </row>
    <row r="408" customFormat="false" ht="20.1" hidden="false" customHeight="true" outlineLevel="0" collapsed="false">
      <c r="A408" s="3" t="n">
        <v>402</v>
      </c>
      <c r="B408" s="111" t="s">
        <v>3602</v>
      </c>
      <c r="C408" s="114" t="s">
        <v>3603</v>
      </c>
      <c r="D408" s="111" t="s">
        <v>3297</v>
      </c>
      <c r="E408" s="111" t="s">
        <v>10</v>
      </c>
      <c r="F408" s="111"/>
      <c r="G408" s="111" t="s">
        <v>3187</v>
      </c>
      <c r="H408" s="153" t="n">
        <v>13</v>
      </c>
      <c r="I408" s="150" t="n">
        <v>41389</v>
      </c>
    </row>
    <row r="409" customFormat="false" ht="20.1" hidden="false" customHeight="true" outlineLevel="0" collapsed="false">
      <c r="A409" s="3" t="n">
        <v>403</v>
      </c>
      <c r="B409" s="111" t="s">
        <v>3604</v>
      </c>
      <c r="C409" s="114" t="s">
        <v>3605</v>
      </c>
      <c r="D409" s="111" t="s">
        <v>3297</v>
      </c>
      <c r="E409" s="111" t="s">
        <v>10</v>
      </c>
      <c r="F409" s="111"/>
      <c r="G409" s="111" t="s">
        <v>3187</v>
      </c>
      <c r="H409" s="153" t="n">
        <v>14</v>
      </c>
      <c r="I409" s="150" t="n">
        <v>41389</v>
      </c>
    </row>
    <row r="410" customFormat="false" ht="20.1" hidden="false" customHeight="true" outlineLevel="0" collapsed="false">
      <c r="A410" s="3" t="n">
        <v>404</v>
      </c>
      <c r="B410" s="111" t="s">
        <v>3606</v>
      </c>
      <c r="C410" s="114" t="s">
        <v>3607</v>
      </c>
      <c r="D410" s="111" t="s">
        <v>1123</v>
      </c>
      <c r="E410" s="111" t="s">
        <v>10</v>
      </c>
      <c r="F410" s="111"/>
      <c r="G410" s="111" t="s">
        <v>3187</v>
      </c>
      <c r="H410" s="153" t="n">
        <v>15</v>
      </c>
      <c r="I410" s="150" t="n">
        <v>41389</v>
      </c>
    </row>
    <row r="411" customFormat="false" ht="20.1" hidden="false" customHeight="true" outlineLevel="0" collapsed="false">
      <c r="A411" s="3" t="n">
        <v>405</v>
      </c>
      <c r="B411" s="111" t="s">
        <v>3608</v>
      </c>
      <c r="C411" s="114" t="s">
        <v>3609</v>
      </c>
      <c r="D411" s="111" t="s">
        <v>1123</v>
      </c>
      <c r="E411" s="111" t="s">
        <v>10</v>
      </c>
      <c r="F411" s="111"/>
      <c r="G411" s="111" t="s">
        <v>3187</v>
      </c>
      <c r="H411" s="153" t="n">
        <v>16</v>
      </c>
      <c r="I411" s="150" t="n">
        <v>41389</v>
      </c>
    </row>
    <row r="412" customFormat="false" ht="20.1" hidden="false" customHeight="true" outlineLevel="0" collapsed="false">
      <c r="A412" s="3" t="n">
        <v>406</v>
      </c>
      <c r="B412" s="111" t="s">
        <v>3610</v>
      </c>
      <c r="C412" s="114" t="s">
        <v>3611</v>
      </c>
      <c r="D412" s="111" t="s">
        <v>1123</v>
      </c>
      <c r="E412" s="111" t="s">
        <v>10</v>
      </c>
      <c r="F412" s="111"/>
      <c r="G412" s="111" t="s">
        <v>3187</v>
      </c>
      <c r="H412" s="153" t="n">
        <v>17</v>
      </c>
      <c r="I412" s="150" t="n">
        <v>41389</v>
      </c>
    </row>
    <row r="413" customFormat="false" ht="20.1" hidden="false" customHeight="true" outlineLevel="0" collapsed="false">
      <c r="A413" s="3" t="n">
        <v>407</v>
      </c>
      <c r="B413" s="111" t="s">
        <v>3612</v>
      </c>
      <c r="C413" s="114" t="s">
        <v>3613</v>
      </c>
      <c r="D413" s="111" t="s">
        <v>1123</v>
      </c>
      <c r="E413" s="111" t="s">
        <v>10</v>
      </c>
      <c r="F413" s="111"/>
      <c r="G413" s="111" t="s">
        <v>3187</v>
      </c>
      <c r="H413" s="153" t="n">
        <v>18</v>
      </c>
      <c r="I413" s="150" t="n">
        <v>41389</v>
      </c>
    </row>
    <row r="414" customFormat="false" ht="20.1" hidden="false" customHeight="true" outlineLevel="0" collapsed="false">
      <c r="A414" s="3" t="n">
        <v>408</v>
      </c>
      <c r="B414" s="111" t="s">
        <v>3614</v>
      </c>
      <c r="C414" s="114" t="s">
        <v>3615</v>
      </c>
      <c r="D414" s="111" t="s">
        <v>1123</v>
      </c>
      <c r="E414" s="111" t="s">
        <v>10</v>
      </c>
      <c r="F414" s="111"/>
      <c r="G414" s="111" t="s">
        <v>3187</v>
      </c>
      <c r="H414" s="153" t="n">
        <v>19</v>
      </c>
      <c r="I414" s="150" t="n">
        <v>41389</v>
      </c>
    </row>
    <row r="415" customFormat="false" ht="20.1" hidden="false" customHeight="true" outlineLevel="0" collapsed="false">
      <c r="A415" s="3" t="n">
        <v>409</v>
      </c>
      <c r="B415" s="111" t="s">
        <v>3616</v>
      </c>
      <c r="C415" s="114" t="s">
        <v>3617</v>
      </c>
      <c r="D415" s="111" t="s">
        <v>1123</v>
      </c>
      <c r="E415" s="111" t="s">
        <v>10</v>
      </c>
      <c r="F415" s="111"/>
      <c r="G415" s="111" t="s">
        <v>3187</v>
      </c>
      <c r="H415" s="153" t="n">
        <v>20</v>
      </c>
      <c r="I415" s="150" t="n">
        <v>41389</v>
      </c>
    </row>
  </sheetData>
  <dataValidations count="2">
    <dataValidation allowBlank="true" errorStyle="stop" operator="between" showDropDown="false" showErrorMessage="true" showInputMessage="false" sqref="E304" type="list">
      <formula1>$S$2:$S$12</formula1>
      <formula2>0</formula2>
    </dataValidation>
    <dataValidation allowBlank="true" errorStyle="stop" operator="between" showDropDown="false" showErrorMessage="true" showInputMessage="false" sqref="E115:E116 E152" type="list">
      <formula1>$O$2:$O$12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206" activeCellId="0" sqref="C206"/>
    </sheetView>
  </sheetViews>
  <sheetFormatPr defaultColWidth="8.8984375" defaultRowHeight="14.25" zeroHeight="false" outlineLevelRow="0" outlineLevelCol="0"/>
  <cols>
    <col collapsed="false" customWidth="true" hidden="false" outlineLevel="0" max="1" min="1" style="84" width="4.99"/>
    <col collapsed="false" customWidth="true" hidden="false" outlineLevel="0" max="2" min="2" style="0" width="7.87"/>
    <col collapsed="false" customWidth="true" hidden="false" outlineLevel="0" max="3" min="3" style="0" width="17.87"/>
    <col collapsed="false" customWidth="true" hidden="false" outlineLevel="0" max="4" min="4" style="164" width="26.24"/>
    <col collapsed="false" customWidth="true" hidden="false" outlineLevel="0" max="5" min="5" style="158" width="18.75"/>
    <col collapsed="false" customWidth="true" hidden="false" outlineLevel="0" max="6" min="6" style="0" width="20.87"/>
    <col collapsed="false" customWidth="true" hidden="false" outlineLevel="0" max="7" min="7" style="0" width="9.62"/>
    <col collapsed="false" customWidth="true" hidden="false" outlineLevel="0" max="8" min="8" style="0" width="7.12"/>
  </cols>
  <sheetData>
    <row r="1" customFormat="false" ht="18.75" hidden="false" customHeight="true" outlineLevel="0" collapsed="false">
      <c r="A1" s="3" t="s">
        <v>1</v>
      </c>
      <c r="B1" s="3" t="s">
        <v>22</v>
      </c>
      <c r="C1" s="5" t="s">
        <v>23</v>
      </c>
      <c r="D1" s="3" t="s">
        <v>24</v>
      </c>
      <c r="E1" s="15" t="s">
        <v>25</v>
      </c>
      <c r="F1" s="26" t="s">
        <v>26</v>
      </c>
      <c r="G1" s="47" t="s">
        <v>27</v>
      </c>
      <c r="H1" s="111" t="s">
        <v>3618</v>
      </c>
      <c r="I1" s="165" t="s">
        <v>3620</v>
      </c>
    </row>
    <row r="2" customFormat="false" ht="20.1" hidden="false" customHeight="true" outlineLevel="0" collapsed="false">
      <c r="A2" s="3" t="n">
        <v>1</v>
      </c>
      <c r="B2" s="3" t="s">
        <v>86</v>
      </c>
      <c r="C2" s="18" t="s">
        <v>87</v>
      </c>
      <c r="D2" s="3" t="s">
        <v>88</v>
      </c>
      <c r="E2" s="13" t="s">
        <v>89</v>
      </c>
      <c r="F2" s="18" t="s">
        <v>90</v>
      </c>
      <c r="G2" s="3" t="s">
        <v>34</v>
      </c>
      <c r="H2" s="149" t="n">
        <v>1</v>
      </c>
      <c r="I2" s="150" t="n">
        <v>41380</v>
      </c>
    </row>
    <row r="3" s="151" customFormat="true" ht="20.1" hidden="false" customHeight="true" outlineLevel="0" collapsed="false">
      <c r="A3" s="3" t="n">
        <v>2</v>
      </c>
      <c r="B3" s="3" t="s">
        <v>91</v>
      </c>
      <c r="C3" s="18" t="s">
        <v>92</v>
      </c>
      <c r="D3" s="3" t="s">
        <v>88</v>
      </c>
      <c r="E3" s="13" t="s">
        <v>89</v>
      </c>
      <c r="F3" s="18" t="s">
        <v>90</v>
      </c>
      <c r="G3" s="3" t="s">
        <v>34</v>
      </c>
      <c r="H3" s="149" t="n">
        <v>2</v>
      </c>
      <c r="I3" s="150" t="n">
        <v>41380</v>
      </c>
    </row>
    <row r="4" s="151" customFormat="true" ht="20.1" hidden="false" customHeight="true" outlineLevel="0" collapsed="false">
      <c r="A4" s="3" t="n">
        <v>3</v>
      </c>
      <c r="B4" s="3" t="s">
        <v>93</v>
      </c>
      <c r="C4" s="25" t="s">
        <v>94</v>
      </c>
      <c r="D4" s="3" t="s">
        <v>88</v>
      </c>
      <c r="E4" s="13" t="s">
        <v>89</v>
      </c>
      <c r="F4" s="18" t="s">
        <v>90</v>
      </c>
      <c r="G4" s="3" t="s">
        <v>34</v>
      </c>
      <c r="H4" s="149" t="n">
        <v>3</v>
      </c>
      <c r="I4" s="150" t="n">
        <v>41380</v>
      </c>
    </row>
    <row r="5" s="154" customFormat="true" ht="20.1" hidden="false" customHeight="true" outlineLevel="0" collapsed="false">
      <c r="A5" s="3" t="n">
        <v>4</v>
      </c>
      <c r="B5" s="5" t="s">
        <v>95</v>
      </c>
      <c r="C5" s="18" t="s">
        <v>96</v>
      </c>
      <c r="D5" s="3" t="s">
        <v>88</v>
      </c>
      <c r="E5" s="13" t="s">
        <v>89</v>
      </c>
      <c r="F5" s="18" t="s">
        <v>90</v>
      </c>
      <c r="G5" s="3" t="s">
        <v>34</v>
      </c>
      <c r="H5" s="149" t="n">
        <v>4</v>
      </c>
      <c r="I5" s="150" t="n">
        <v>41380</v>
      </c>
    </row>
    <row r="6" s="151" customFormat="true" ht="20.1" hidden="false" customHeight="true" outlineLevel="0" collapsed="false">
      <c r="A6" s="3" t="n">
        <v>5</v>
      </c>
      <c r="B6" s="28" t="s">
        <v>127</v>
      </c>
      <c r="C6" s="22" t="s">
        <v>128</v>
      </c>
      <c r="D6" s="5" t="s">
        <v>129</v>
      </c>
      <c r="E6" s="3" t="s">
        <v>89</v>
      </c>
      <c r="F6" s="18" t="s">
        <v>130</v>
      </c>
      <c r="G6" s="13" t="s">
        <v>34</v>
      </c>
      <c r="H6" s="149" t="n">
        <v>5</v>
      </c>
      <c r="I6" s="150" t="n">
        <v>41380</v>
      </c>
    </row>
    <row r="7" s="151" customFormat="true" ht="20.1" hidden="false" customHeight="true" outlineLevel="0" collapsed="false">
      <c r="A7" s="3" t="n">
        <v>6</v>
      </c>
      <c r="B7" s="3" t="s">
        <v>281</v>
      </c>
      <c r="C7" s="18" t="s">
        <v>282</v>
      </c>
      <c r="D7" s="3" t="s">
        <v>283</v>
      </c>
      <c r="E7" s="13" t="s">
        <v>89</v>
      </c>
      <c r="F7" s="3" t="n">
        <v>13395818821</v>
      </c>
      <c r="G7" s="3" t="s">
        <v>34</v>
      </c>
      <c r="H7" s="149" t="n">
        <v>6</v>
      </c>
      <c r="I7" s="150" t="n">
        <v>41380</v>
      </c>
    </row>
    <row r="8" s="151" customFormat="true" ht="20.1" hidden="false" customHeight="true" outlineLevel="0" collapsed="false">
      <c r="A8" s="3" t="n">
        <v>7</v>
      </c>
      <c r="B8" s="3" t="s">
        <v>284</v>
      </c>
      <c r="C8" s="18" t="s">
        <v>285</v>
      </c>
      <c r="D8" s="3" t="s">
        <v>283</v>
      </c>
      <c r="E8" s="13" t="s">
        <v>89</v>
      </c>
      <c r="F8" s="3" t="n">
        <v>13395818821</v>
      </c>
      <c r="G8" s="3" t="s">
        <v>34</v>
      </c>
      <c r="H8" s="149" t="n">
        <v>7</v>
      </c>
      <c r="I8" s="150" t="n">
        <v>41380</v>
      </c>
    </row>
    <row r="9" s="154" customFormat="true" ht="20.1" hidden="false" customHeight="true" outlineLevel="0" collapsed="false">
      <c r="A9" s="3" t="n">
        <v>8</v>
      </c>
      <c r="B9" s="3" t="s">
        <v>424</v>
      </c>
      <c r="C9" s="18" t="s">
        <v>425</v>
      </c>
      <c r="D9" s="3" t="s">
        <v>51</v>
      </c>
      <c r="E9" s="13" t="s">
        <v>89</v>
      </c>
      <c r="F9" s="3" t="n">
        <v>13575749923</v>
      </c>
      <c r="G9" s="13" t="s">
        <v>34</v>
      </c>
      <c r="H9" s="149" t="n">
        <v>8</v>
      </c>
      <c r="I9" s="150" t="n">
        <v>41380</v>
      </c>
    </row>
    <row r="10" customFormat="false" ht="20.1" hidden="false" customHeight="true" outlineLevel="0" collapsed="false">
      <c r="A10" s="3" t="n">
        <v>9</v>
      </c>
      <c r="B10" s="3" t="s">
        <v>426</v>
      </c>
      <c r="C10" s="18" t="s">
        <v>427</v>
      </c>
      <c r="D10" s="3" t="s">
        <v>51</v>
      </c>
      <c r="E10" s="13" t="s">
        <v>89</v>
      </c>
      <c r="F10" s="3" t="n">
        <v>13575749923</v>
      </c>
      <c r="G10" s="13" t="s">
        <v>34</v>
      </c>
      <c r="H10" s="149" t="n">
        <v>9</v>
      </c>
      <c r="I10" s="150" t="n">
        <v>41380</v>
      </c>
    </row>
    <row r="11" s="154" customFormat="true" ht="20.1" hidden="false" customHeight="true" outlineLevel="0" collapsed="false">
      <c r="A11" s="3" t="n">
        <v>10</v>
      </c>
      <c r="B11" s="3" t="s">
        <v>428</v>
      </c>
      <c r="C11" s="18" t="s">
        <v>429</v>
      </c>
      <c r="D11" s="3" t="s">
        <v>51</v>
      </c>
      <c r="E11" s="13" t="s">
        <v>89</v>
      </c>
      <c r="F11" s="3" t="n">
        <v>13575749923</v>
      </c>
      <c r="G11" s="13" t="s">
        <v>34</v>
      </c>
      <c r="H11" s="149" t="n">
        <v>10</v>
      </c>
      <c r="I11" s="150" t="n">
        <v>41380</v>
      </c>
    </row>
    <row r="12" s="154" customFormat="true" ht="20.1" hidden="false" customHeight="true" outlineLevel="0" collapsed="false">
      <c r="A12" s="3" t="n">
        <v>11</v>
      </c>
      <c r="B12" s="3" t="s">
        <v>430</v>
      </c>
      <c r="C12" s="18" t="s">
        <v>431</v>
      </c>
      <c r="D12" s="3" t="s">
        <v>51</v>
      </c>
      <c r="E12" s="13" t="s">
        <v>89</v>
      </c>
      <c r="F12" s="3" t="n">
        <v>13575749923</v>
      </c>
      <c r="G12" s="13" t="s">
        <v>34</v>
      </c>
      <c r="H12" s="149" t="n">
        <v>11</v>
      </c>
      <c r="I12" s="150" t="n">
        <v>41380</v>
      </c>
    </row>
    <row r="13" s="154" customFormat="true" ht="20.1" hidden="false" customHeight="true" outlineLevel="0" collapsed="false">
      <c r="A13" s="3" t="n">
        <v>12</v>
      </c>
      <c r="B13" s="3" t="s">
        <v>484</v>
      </c>
      <c r="C13" s="18" t="s">
        <v>485</v>
      </c>
      <c r="D13" s="3" t="s">
        <v>481</v>
      </c>
      <c r="E13" s="13" t="s">
        <v>89</v>
      </c>
      <c r="F13" s="3" t="n">
        <v>13588081608</v>
      </c>
      <c r="G13" s="3" t="s">
        <v>34</v>
      </c>
      <c r="H13" s="149" t="n">
        <v>12</v>
      </c>
      <c r="I13" s="150" t="n">
        <v>41380</v>
      </c>
    </row>
    <row r="14" s="154" customFormat="true" ht="20.1" hidden="false" customHeight="true" outlineLevel="0" collapsed="false">
      <c r="A14" s="3" t="n">
        <v>13</v>
      </c>
      <c r="B14" s="3" t="s">
        <v>486</v>
      </c>
      <c r="C14" s="18" t="s">
        <v>487</v>
      </c>
      <c r="D14" s="3" t="s">
        <v>481</v>
      </c>
      <c r="E14" s="13" t="s">
        <v>89</v>
      </c>
      <c r="F14" s="3" t="n">
        <v>13588081608</v>
      </c>
      <c r="G14" s="3" t="s">
        <v>34</v>
      </c>
      <c r="H14" s="149" t="n">
        <v>13</v>
      </c>
      <c r="I14" s="150" t="n">
        <v>41380</v>
      </c>
    </row>
    <row r="15" s="154" customFormat="true" ht="20.1" hidden="false" customHeight="true" outlineLevel="0" collapsed="false">
      <c r="A15" s="3" t="n">
        <v>14</v>
      </c>
      <c r="B15" s="3" t="s">
        <v>488</v>
      </c>
      <c r="C15" s="25" t="s">
        <v>489</v>
      </c>
      <c r="D15" s="3" t="s">
        <v>481</v>
      </c>
      <c r="E15" s="13" t="s">
        <v>89</v>
      </c>
      <c r="F15" s="3" t="n">
        <v>13588081608</v>
      </c>
      <c r="G15" s="3" t="s">
        <v>34</v>
      </c>
      <c r="H15" s="149" t="n">
        <v>14</v>
      </c>
      <c r="I15" s="150" t="n">
        <v>41380</v>
      </c>
    </row>
    <row r="16" s="154" customFormat="true" ht="20.1" hidden="false" customHeight="true" outlineLevel="0" collapsed="false">
      <c r="A16" s="3" t="n">
        <v>15</v>
      </c>
      <c r="B16" s="3" t="s">
        <v>490</v>
      </c>
      <c r="C16" s="25" t="s">
        <v>491</v>
      </c>
      <c r="D16" s="3" t="s">
        <v>481</v>
      </c>
      <c r="E16" s="13" t="s">
        <v>89</v>
      </c>
      <c r="F16" s="3" t="n">
        <v>13588081608</v>
      </c>
      <c r="G16" s="3" t="s">
        <v>34</v>
      </c>
      <c r="H16" s="149" t="n">
        <v>15</v>
      </c>
      <c r="I16" s="150" t="n">
        <v>41380</v>
      </c>
    </row>
    <row r="17" customFormat="false" ht="20.1" hidden="false" customHeight="true" outlineLevel="0" collapsed="false">
      <c r="A17" s="3" t="n">
        <v>16</v>
      </c>
      <c r="B17" s="3" t="s">
        <v>492</v>
      </c>
      <c r="C17" s="25" t="s">
        <v>493</v>
      </c>
      <c r="D17" s="3" t="s">
        <v>481</v>
      </c>
      <c r="E17" s="13" t="s">
        <v>89</v>
      </c>
      <c r="F17" s="3" t="n">
        <v>13588081608</v>
      </c>
      <c r="G17" s="3" t="s">
        <v>34</v>
      </c>
      <c r="H17" s="149" t="n">
        <v>16</v>
      </c>
      <c r="I17" s="150" t="n">
        <v>41380</v>
      </c>
    </row>
    <row r="18" customFormat="false" ht="20.1" hidden="false" customHeight="true" outlineLevel="0" collapsed="false">
      <c r="A18" s="3" t="n">
        <v>17</v>
      </c>
      <c r="B18" s="3" t="s">
        <v>641</v>
      </c>
      <c r="C18" s="18" t="s">
        <v>642</v>
      </c>
      <c r="D18" s="3" t="s">
        <v>109</v>
      </c>
      <c r="E18" s="13" t="s">
        <v>89</v>
      </c>
      <c r="F18" s="3" t="n">
        <v>13588862911</v>
      </c>
      <c r="G18" s="3" t="s">
        <v>34</v>
      </c>
      <c r="H18" s="149" t="n">
        <v>17</v>
      </c>
      <c r="I18" s="150" t="n">
        <v>41380</v>
      </c>
    </row>
    <row r="19" customFormat="false" ht="20.1" hidden="false" customHeight="true" outlineLevel="0" collapsed="false">
      <c r="A19" s="3" t="n">
        <v>18</v>
      </c>
      <c r="B19" s="3" t="s">
        <v>643</v>
      </c>
      <c r="C19" s="18" t="s">
        <v>644</v>
      </c>
      <c r="D19" s="3" t="s">
        <v>109</v>
      </c>
      <c r="E19" s="13" t="s">
        <v>89</v>
      </c>
      <c r="F19" s="3" t="n">
        <v>13588862911</v>
      </c>
      <c r="G19" s="3" t="s">
        <v>34</v>
      </c>
      <c r="H19" s="149" t="n">
        <v>18</v>
      </c>
      <c r="I19" s="150" t="n">
        <v>41380</v>
      </c>
    </row>
    <row r="20" customFormat="false" ht="20.1" hidden="false" customHeight="true" outlineLevel="0" collapsed="false">
      <c r="A20" s="3" t="n">
        <v>19</v>
      </c>
      <c r="B20" s="3" t="s">
        <v>645</v>
      </c>
      <c r="C20" s="18" t="s">
        <v>646</v>
      </c>
      <c r="D20" s="3" t="s">
        <v>109</v>
      </c>
      <c r="E20" s="13" t="s">
        <v>89</v>
      </c>
      <c r="F20" s="3" t="n">
        <v>13588862911</v>
      </c>
      <c r="G20" s="3" t="s">
        <v>34</v>
      </c>
      <c r="H20" s="149" t="n">
        <v>19</v>
      </c>
      <c r="I20" s="150" t="n">
        <v>41380</v>
      </c>
    </row>
    <row r="21" customFormat="false" ht="20.1" hidden="false" customHeight="true" outlineLevel="0" collapsed="false">
      <c r="A21" s="3" t="n">
        <v>20</v>
      </c>
      <c r="B21" s="3" t="s">
        <v>647</v>
      </c>
      <c r="C21" s="18" t="s">
        <v>648</v>
      </c>
      <c r="D21" s="3" t="s">
        <v>109</v>
      </c>
      <c r="E21" s="13" t="s">
        <v>89</v>
      </c>
      <c r="F21" s="3" t="n">
        <v>13588862911</v>
      </c>
      <c r="G21" s="3" t="s">
        <v>34</v>
      </c>
      <c r="H21" s="149" t="n">
        <v>20</v>
      </c>
      <c r="I21" s="150" t="n">
        <v>41380</v>
      </c>
    </row>
    <row r="22" s="151" customFormat="true" ht="20.1" hidden="false" customHeight="true" outlineLevel="0" collapsed="false">
      <c r="A22" s="3" t="n">
        <v>21</v>
      </c>
      <c r="B22" s="3" t="s">
        <v>649</v>
      </c>
      <c r="C22" s="18" t="s">
        <v>650</v>
      </c>
      <c r="D22" s="3" t="s">
        <v>109</v>
      </c>
      <c r="E22" s="13" t="s">
        <v>89</v>
      </c>
      <c r="F22" s="3" t="n">
        <v>13588862911</v>
      </c>
      <c r="G22" s="3" t="s">
        <v>34</v>
      </c>
      <c r="H22" s="149" t="n">
        <v>21</v>
      </c>
      <c r="I22" s="150" t="n">
        <v>41380</v>
      </c>
    </row>
    <row r="23" customFormat="false" ht="20.1" hidden="false" customHeight="true" outlineLevel="0" collapsed="false">
      <c r="A23" s="3" t="n">
        <v>22</v>
      </c>
      <c r="B23" s="3" t="s">
        <v>651</v>
      </c>
      <c r="C23" s="18" t="s">
        <v>652</v>
      </c>
      <c r="D23" s="3" t="s">
        <v>109</v>
      </c>
      <c r="E23" s="13" t="s">
        <v>89</v>
      </c>
      <c r="F23" s="3" t="n">
        <v>13588862911</v>
      </c>
      <c r="G23" s="3" t="s">
        <v>34</v>
      </c>
      <c r="H23" s="149" t="n">
        <v>22</v>
      </c>
      <c r="I23" s="150" t="n">
        <v>41380</v>
      </c>
    </row>
    <row r="24" s="151" customFormat="true" ht="20.1" hidden="false" customHeight="true" outlineLevel="0" collapsed="false">
      <c r="A24" s="3" t="n">
        <v>23</v>
      </c>
      <c r="B24" s="3" t="s">
        <v>662</v>
      </c>
      <c r="C24" s="18" t="s">
        <v>663</v>
      </c>
      <c r="D24" s="3" t="s">
        <v>51</v>
      </c>
      <c r="E24" s="13" t="s">
        <v>89</v>
      </c>
      <c r="F24" s="3" t="n">
        <v>13605718660</v>
      </c>
      <c r="G24" s="3" t="s">
        <v>34</v>
      </c>
      <c r="H24" s="149" t="n">
        <v>23</v>
      </c>
      <c r="I24" s="150" t="n">
        <v>41380</v>
      </c>
    </row>
    <row r="25" customFormat="false" ht="20.1" hidden="false" customHeight="true" outlineLevel="0" collapsed="false">
      <c r="A25" s="3" t="n">
        <v>24</v>
      </c>
      <c r="B25" s="3" t="s">
        <v>716</v>
      </c>
      <c r="C25" s="18" t="s">
        <v>717</v>
      </c>
      <c r="D25" s="3" t="s">
        <v>718</v>
      </c>
      <c r="E25" s="13" t="s">
        <v>89</v>
      </c>
      <c r="F25" s="3" t="n">
        <v>13606819664</v>
      </c>
      <c r="G25" s="3" t="s">
        <v>34</v>
      </c>
      <c r="H25" s="149" t="n">
        <v>24</v>
      </c>
      <c r="I25" s="150" t="n">
        <v>41380</v>
      </c>
    </row>
    <row r="26" customFormat="false" ht="20.1" hidden="false" customHeight="true" outlineLevel="0" collapsed="false">
      <c r="A26" s="3" t="n">
        <v>25</v>
      </c>
      <c r="B26" s="3" t="s">
        <v>719</v>
      </c>
      <c r="C26" s="18" t="s">
        <v>720</v>
      </c>
      <c r="D26" s="3" t="s">
        <v>718</v>
      </c>
      <c r="E26" s="13" t="s">
        <v>89</v>
      </c>
      <c r="F26" s="3" t="n">
        <v>13606819664</v>
      </c>
      <c r="G26" s="3" t="s">
        <v>34</v>
      </c>
      <c r="H26" s="149" t="n">
        <v>25</v>
      </c>
      <c r="I26" s="150" t="n">
        <v>41380</v>
      </c>
    </row>
    <row r="27" customFormat="false" ht="20.1" hidden="false" customHeight="true" outlineLevel="0" collapsed="false">
      <c r="A27" s="3" t="n">
        <v>26</v>
      </c>
      <c r="B27" s="3" t="s">
        <v>721</v>
      </c>
      <c r="C27" s="18" t="s">
        <v>722</v>
      </c>
      <c r="D27" s="3" t="s">
        <v>718</v>
      </c>
      <c r="E27" s="13" t="s">
        <v>89</v>
      </c>
      <c r="F27" s="3" t="n">
        <v>13606819664</v>
      </c>
      <c r="G27" s="3" t="s">
        <v>34</v>
      </c>
      <c r="H27" s="149" t="n">
        <v>26</v>
      </c>
      <c r="I27" s="150" t="n">
        <v>41380</v>
      </c>
    </row>
    <row r="28" customFormat="false" ht="20.1" hidden="false" customHeight="true" outlineLevel="0" collapsed="false">
      <c r="A28" s="3" t="n">
        <v>27</v>
      </c>
      <c r="B28" s="3" t="s">
        <v>723</v>
      </c>
      <c r="C28" s="18" t="s">
        <v>724</v>
      </c>
      <c r="D28" s="3" t="s">
        <v>718</v>
      </c>
      <c r="E28" s="13" t="s">
        <v>89</v>
      </c>
      <c r="F28" s="3" t="n">
        <v>13606819664</v>
      </c>
      <c r="G28" s="3" t="s">
        <v>34</v>
      </c>
      <c r="H28" s="149" t="n">
        <v>27</v>
      </c>
      <c r="I28" s="150" t="n">
        <v>41380</v>
      </c>
    </row>
    <row r="29" customFormat="false" ht="20.1" hidden="false" customHeight="true" outlineLevel="0" collapsed="false">
      <c r="A29" s="3" t="n">
        <v>28</v>
      </c>
      <c r="B29" s="3" t="s">
        <v>725</v>
      </c>
      <c r="C29" s="18" t="s">
        <v>726</v>
      </c>
      <c r="D29" s="3" t="s">
        <v>718</v>
      </c>
      <c r="E29" s="13" t="s">
        <v>89</v>
      </c>
      <c r="F29" s="3" t="n">
        <v>13606819664</v>
      </c>
      <c r="G29" s="3" t="s">
        <v>34</v>
      </c>
      <c r="H29" s="149" t="n">
        <v>28</v>
      </c>
      <c r="I29" s="150" t="n">
        <v>41380</v>
      </c>
    </row>
    <row r="30" customFormat="false" ht="20.1" hidden="false" customHeight="true" outlineLevel="0" collapsed="false">
      <c r="A30" s="3" t="n">
        <v>29</v>
      </c>
      <c r="B30" s="3" t="s">
        <v>727</v>
      </c>
      <c r="C30" s="18" t="s">
        <v>728</v>
      </c>
      <c r="D30" s="3" t="s">
        <v>718</v>
      </c>
      <c r="E30" s="13" t="s">
        <v>89</v>
      </c>
      <c r="F30" s="3" t="n">
        <v>13606819664</v>
      </c>
      <c r="G30" s="3" t="s">
        <v>34</v>
      </c>
      <c r="H30" s="149" t="n">
        <v>29</v>
      </c>
      <c r="I30" s="150" t="n">
        <v>41380</v>
      </c>
    </row>
    <row r="31" customFormat="false" ht="20.1" hidden="false" customHeight="true" outlineLevel="0" collapsed="false">
      <c r="A31" s="3" t="n">
        <v>30</v>
      </c>
      <c r="B31" s="3" t="s">
        <v>729</v>
      </c>
      <c r="C31" s="18" t="s">
        <v>730</v>
      </c>
      <c r="D31" s="3" t="s">
        <v>718</v>
      </c>
      <c r="E31" s="13" t="s">
        <v>89</v>
      </c>
      <c r="F31" s="3" t="n">
        <v>13606819664</v>
      </c>
      <c r="G31" s="3" t="s">
        <v>34</v>
      </c>
      <c r="H31" s="149" t="n">
        <v>30</v>
      </c>
      <c r="I31" s="150" t="n">
        <v>41380</v>
      </c>
    </row>
    <row r="32" customFormat="false" ht="20.1" hidden="false" customHeight="true" outlineLevel="0" collapsed="false">
      <c r="A32" s="3" t="n">
        <v>31</v>
      </c>
      <c r="B32" s="3" t="s">
        <v>731</v>
      </c>
      <c r="C32" s="18" t="s">
        <v>732</v>
      </c>
      <c r="D32" s="3" t="s">
        <v>718</v>
      </c>
      <c r="E32" s="13" t="s">
        <v>89</v>
      </c>
      <c r="F32" s="44" t="n">
        <v>13606819664</v>
      </c>
      <c r="G32" s="3" t="s">
        <v>34</v>
      </c>
      <c r="H32" s="149" t="n">
        <v>31</v>
      </c>
      <c r="I32" s="150" t="n">
        <v>41380</v>
      </c>
    </row>
    <row r="33" customFormat="false" ht="20.1" hidden="false" customHeight="true" outlineLevel="0" collapsed="false">
      <c r="A33" s="3" t="n">
        <v>32</v>
      </c>
      <c r="B33" s="3" t="s">
        <v>811</v>
      </c>
      <c r="C33" s="22" t="s">
        <v>812</v>
      </c>
      <c r="D33" s="3" t="s">
        <v>813</v>
      </c>
      <c r="E33" s="13" t="s">
        <v>89</v>
      </c>
      <c r="F33" s="18" t="s">
        <v>814</v>
      </c>
      <c r="G33" s="3" t="s">
        <v>34</v>
      </c>
      <c r="H33" s="149" t="n">
        <v>32</v>
      </c>
      <c r="I33" s="150" t="n">
        <v>41380</v>
      </c>
    </row>
    <row r="34" customFormat="false" ht="20.1" hidden="false" customHeight="true" outlineLevel="0" collapsed="false">
      <c r="A34" s="3" t="n">
        <v>33</v>
      </c>
      <c r="B34" s="3" t="s">
        <v>815</v>
      </c>
      <c r="C34" s="22" t="s">
        <v>816</v>
      </c>
      <c r="D34" s="3" t="s">
        <v>813</v>
      </c>
      <c r="E34" s="13" t="s">
        <v>89</v>
      </c>
      <c r="F34" s="18" t="s">
        <v>814</v>
      </c>
      <c r="G34" s="3" t="s">
        <v>34</v>
      </c>
      <c r="H34" s="149" t="n">
        <v>33</v>
      </c>
      <c r="I34" s="150" t="n">
        <v>41380</v>
      </c>
    </row>
    <row r="35" customFormat="false" ht="20.1" hidden="false" customHeight="true" outlineLevel="0" collapsed="false">
      <c r="A35" s="3" t="n">
        <v>34</v>
      </c>
      <c r="B35" s="3" t="s">
        <v>897</v>
      </c>
      <c r="C35" s="18" t="s">
        <v>898</v>
      </c>
      <c r="D35" s="3" t="s">
        <v>899</v>
      </c>
      <c r="E35" s="13" t="s">
        <v>89</v>
      </c>
      <c r="F35" s="3" t="n">
        <v>13738083769</v>
      </c>
      <c r="G35" s="3" t="s">
        <v>34</v>
      </c>
      <c r="H35" s="149" t="n">
        <v>34</v>
      </c>
      <c r="I35" s="150" t="n">
        <v>41380</v>
      </c>
    </row>
    <row r="36" customFormat="false" ht="20.1" hidden="false" customHeight="true" outlineLevel="0" collapsed="false">
      <c r="A36" s="3" t="n">
        <v>35</v>
      </c>
      <c r="B36" s="3" t="s">
        <v>1247</v>
      </c>
      <c r="C36" s="18" t="s">
        <v>1248</v>
      </c>
      <c r="D36" s="3" t="s">
        <v>1055</v>
      </c>
      <c r="E36" s="13" t="s">
        <v>89</v>
      </c>
      <c r="F36" s="3" t="n">
        <v>13957162396</v>
      </c>
      <c r="G36" s="3" t="s">
        <v>34</v>
      </c>
      <c r="H36" s="149" t="n">
        <v>35</v>
      </c>
      <c r="I36" s="150" t="n">
        <v>41380</v>
      </c>
    </row>
    <row r="37" s="151" customFormat="true" ht="20.1" hidden="false" customHeight="true" outlineLevel="0" collapsed="false">
      <c r="A37" s="3" t="n">
        <v>36</v>
      </c>
      <c r="B37" s="3" t="s">
        <v>1249</v>
      </c>
      <c r="C37" s="18" t="s">
        <v>1250</v>
      </c>
      <c r="D37" s="3" t="s">
        <v>1251</v>
      </c>
      <c r="E37" s="13" t="s">
        <v>89</v>
      </c>
      <c r="F37" s="3" t="n">
        <v>13957162396</v>
      </c>
      <c r="G37" s="3" t="s">
        <v>34</v>
      </c>
      <c r="H37" s="149" t="n">
        <v>36</v>
      </c>
      <c r="I37" s="150" t="n">
        <v>41380</v>
      </c>
    </row>
    <row r="38" customFormat="false" ht="20.1" hidden="false" customHeight="true" outlineLevel="0" collapsed="false">
      <c r="A38" s="3" t="n">
        <v>37</v>
      </c>
      <c r="B38" s="3" t="s">
        <v>1252</v>
      </c>
      <c r="C38" s="18" t="s">
        <v>1253</v>
      </c>
      <c r="D38" s="3" t="s">
        <v>109</v>
      </c>
      <c r="E38" s="13" t="s">
        <v>89</v>
      </c>
      <c r="F38" s="3" t="n">
        <v>13957162396</v>
      </c>
      <c r="G38" s="3" t="s">
        <v>34</v>
      </c>
      <c r="H38" s="149" t="n">
        <v>37</v>
      </c>
      <c r="I38" s="150" t="n">
        <v>41380</v>
      </c>
    </row>
    <row r="39" customFormat="false" ht="20.1" hidden="false" customHeight="true" outlineLevel="0" collapsed="false">
      <c r="A39" s="3" t="n">
        <v>38</v>
      </c>
      <c r="B39" s="3" t="s">
        <v>1254</v>
      </c>
      <c r="C39" s="18" t="s">
        <v>1255</v>
      </c>
      <c r="D39" s="3" t="s">
        <v>109</v>
      </c>
      <c r="E39" s="13" t="s">
        <v>89</v>
      </c>
      <c r="F39" s="3" t="n">
        <v>13957162396</v>
      </c>
      <c r="G39" s="3" t="s">
        <v>34</v>
      </c>
      <c r="H39" s="149" t="n">
        <v>38</v>
      </c>
      <c r="I39" s="150" t="n">
        <v>41380</v>
      </c>
    </row>
    <row r="40" customFormat="false" ht="20.1" hidden="false" customHeight="true" outlineLevel="0" collapsed="false">
      <c r="A40" s="3" t="n">
        <v>39</v>
      </c>
      <c r="B40" s="3" t="s">
        <v>1256</v>
      </c>
      <c r="C40" s="18" t="s">
        <v>1257</v>
      </c>
      <c r="D40" s="3" t="s">
        <v>109</v>
      </c>
      <c r="E40" s="13" t="s">
        <v>89</v>
      </c>
      <c r="F40" s="3" t="n">
        <v>13957162396</v>
      </c>
      <c r="G40" s="3" t="s">
        <v>34</v>
      </c>
      <c r="H40" s="149" t="n">
        <v>39</v>
      </c>
      <c r="I40" s="150" t="n">
        <v>41380</v>
      </c>
    </row>
    <row r="41" s="151" customFormat="true" ht="20.1" hidden="false" customHeight="true" outlineLevel="0" collapsed="false">
      <c r="A41" s="3" t="n">
        <v>40</v>
      </c>
      <c r="B41" s="3" t="s">
        <v>1258</v>
      </c>
      <c r="C41" s="18" t="s">
        <v>1259</v>
      </c>
      <c r="D41" s="3" t="s">
        <v>1251</v>
      </c>
      <c r="E41" s="13" t="s">
        <v>89</v>
      </c>
      <c r="F41" s="3" t="n">
        <v>13957162396</v>
      </c>
      <c r="G41" s="3" t="s">
        <v>34</v>
      </c>
      <c r="H41" s="149" t="n">
        <v>40</v>
      </c>
      <c r="I41" s="150" t="n">
        <v>41380</v>
      </c>
    </row>
    <row r="42" s="151" customFormat="true" ht="20.1" hidden="false" customHeight="true" outlineLevel="0" collapsed="false">
      <c r="A42" s="3" t="n">
        <v>41</v>
      </c>
      <c r="B42" s="3" t="s">
        <v>1260</v>
      </c>
      <c r="C42" s="18" t="s">
        <v>1261</v>
      </c>
      <c r="D42" s="3" t="s">
        <v>109</v>
      </c>
      <c r="E42" s="13" t="s">
        <v>89</v>
      </c>
      <c r="F42" s="3" t="n">
        <v>13957162396</v>
      </c>
      <c r="G42" s="3" t="s">
        <v>34</v>
      </c>
      <c r="H42" s="149" t="n">
        <v>41</v>
      </c>
      <c r="I42" s="150" t="n">
        <v>41380</v>
      </c>
    </row>
    <row r="43" s="151" customFormat="true" ht="20.1" hidden="false" customHeight="true" outlineLevel="0" collapsed="false">
      <c r="A43" s="3" t="n">
        <v>42</v>
      </c>
      <c r="B43" s="3" t="s">
        <v>1262</v>
      </c>
      <c r="C43" s="18" t="s">
        <v>1263</v>
      </c>
      <c r="D43" s="3" t="s">
        <v>1251</v>
      </c>
      <c r="E43" s="13" t="s">
        <v>89</v>
      </c>
      <c r="F43" s="3" t="n">
        <v>13957162396</v>
      </c>
      <c r="G43" s="3" t="s">
        <v>34</v>
      </c>
      <c r="H43" s="149" t="n">
        <v>42</v>
      </c>
      <c r="I43" s="150" t="n">
        <v>41380</v>
      </c>
    </row>
    <row r="44" s="151" customFormat="true" ht="20.1" hidden="false" customHeight="true" outlineLevel="0" collapsed="false">
      <c r="A44" s="3" t="n">
        <v>43</v>
      </c>
      <c r="B44" s="3" t="s">
        <v>1264</v>
      </c>
      <c r="C44" s="18" t="s">
        <v>1265</v>
      </c>
      <c r="D44" s="3" t="s">
        <v>109</v>
      </c>
      <c r="E44" s="13" t="s">
        <v>89</v>
      </c>
      <c r="F44" s="3" t="n">
        <v>13957162396</v>
      </c>
      <c r="G44" s="3" t="s">
        <v>34</v>
      </c>
      <c r="H44" s="149" t="n">
        <v>43</v>
      </c>
      <c r="I44" s="150" t="n">
        <v>41380</v>
      </c>
    </row>
    <row r="45" customFormat="false" ht="20.1" hidden="false" customHeight="true" outlineLevel="0" collapsed="false">
      <c r="A45" s="3" t="n">
        <v>44</v>
      </c>
      <c r="B45" s="3" t="s">
        <v>1266</v>
      </c>
      <c r="C45" s="18" t="s">
        <v>1267</v>
      </c>
      <c r="D45" s="3" t="s">
        <v>109</v>
      </c>
      <c r="E45" s="13" t="s">
        <v>89</v>
      </c>
      <c r="F45" s="3" t="n">
        <v>13957162396</v>
      </c>
      <c r="G45" s="3" t="s">
        <v>34</v>
      </c>
      <c r="H45" s="149" t="n">
        <v>44</v>
      </c>
      <c r="I45" s="150" t="n">
        <v>41380</v>
      </c>
    </row>
    <row r="46" customFormat="false" ht="20.1" hidden="false" customHeight="true" outlineLevel="0" collapsed="false">
      <c r="A46" s="3" t="n">
        <v>45</v>
      </c>
      <c r="B46" s="3" t="s">
        <v>1268</v>
      </c>
      <c r="C46" s="18" t="s">
        <v>1269</v>
      </c>
      <c r="D46" s="3" t="s">
        <v>1251</v>
      </c>
      <c r="E46" s="13" t="s">
        <v>89</v>
      </c>
      <c r="F46" s="3" t="n">
        <v>13957162396</v>
      </c>
      <c r="G46" s="3" t="s">
        <v>34</v>
      </c>
      <c r="H46" s="149" t="n">
        <v>45</v>
      </c>
      <c r="I46" s="150" t="n">
        <v>41380</v>
      </c>
    </row>
    <row r="47" s="151" customFormat="true" ht="20.1" hidden="false" customHeight="true" outlineLevel="0" collapsed="false">
      <c r="A47" s="3" t="n">
        <v>46</v>
      </c>
      <c r="B47" s="3" t="s">
        <v>1270</v>
      </c>
      <c r="C47" s="18" t="s">
        <v>1271</v>
      </c>
      <c r="D47" s="3" t="s">
        <v>1251</v>
      </c>
      <c r="E47" s="13" t="s">
        <v>89</v>
      </c>
      <c r="F47" s="3" t="n">
        <v>13957162396</v>
      </c>
      <c r="G47" s="3" t="s">
        <v>34</v>
      </c>
      <c r="H47" s="149" t="n">
        <v>46</v>
      </c>
      <c r="I47" s="150" t="n">
        <v>41380</v>
      </c>
    </row>
    <row r="48" s="151" customFormat="true" ht="20.1" hidden="false" customHeight="true" outlineLevel="0" collapsed="false">
      <c r="A48" s="3" t="n">
        <v>47</v>
      </c>
      <c r="B48" s="3" t="s">
        <v>1272</v>
      </c>
      <c r="C48" s="18" t="s">
        <v>1273</v>
      </c>
      <c r="D48" s="3" t="s">
        <v>1055</v>
      </c>
      <c r="E48" s="13" t="s">
        <v>89</v>
      </c>
      <c r="F48" s="3" t="n">
        <v>13957162396</v>
      </c>
      <c r="G48" s="3" t="s">
        <v>34</v>
      </c>
      <c r="H48" s="149" t="n">
        <v>47</v>
      </c>
      <c r="I48" s="150" t="n">
        <v>41380</v>
      </c>
    </row>
    <row r="49" customFormat="false" ht="20.1" hidden="false" customHeight="true" outlineLevel="0" collapsed="false">
      <c r="A49" s="3" t="n">
        <v>48</v>
      </c>
      <c r="B49" s="3" t="s">
        <v>1274</v>
      </c>
      <c r="C49" s="18" t="s">
        <v>1275</v>
      </c>
      <c r="D49" s="3" t="s">
        <v>1251</v>
      </c>
      <c r="E49" s="13" t="s">
        <v>89</v>
      </c>
      <c r="F49" s="3" t="n">
        <v>13957162396</v>
      </c>
      <c r="G49" s="3" t="s">
        <v>34</v>
      </c>
      <c r="H49" s="149" t="n">
        <v>48</v>
      </c>
      <c r="I49" s="150" t="n">
        <v>41380</v>
      </c>
    </row>
    <row r="50" customFormat="false" ht="20.1" hidden="false" customHeight="true" outlineLevel="0" collapsed="false">
      <c r="A50" s="3" t="n">
        <v>49</v>
      </c>
      <c r="B50" s="3" t="s">
        <v>1276</v>
      </c>
      <c r="C50" s="18" t="s">
        <v>1277</v>
      </c>
      <c r="D50" s="3" t="s">
        <v>1251</v>
      </c>
      <c r="E50" s="13" t="s">
        <v>89</v>
      </c>
      <c r="F50" s="3" t="n">
        <v>13957162396</v>
      </c>
      <c r="G50" s="3" t="s">
        <v>34</v>
      </c>
      <c r="H50" s="149" t="n">
        <v>49</v>
      </c>
      <c r="I50" s="150" t="n">
        <v>41380</v>
      </c>
    </row>
    <row r="51" customFormat="false" ht="20.1" hidden="false" customHeight="true" outlineLevel="0" collapsed="false">
      <c r="A51" s="3" t="n">
        <v>50</v>
      </c>
      <c r="B51" s="3" t="s">
        <v>1278</v>
      </c>
      <c r="C51" s="18" t="s">
        <v>1279</v>
      </c>
      <c r="D51" s="3" t="s">
        <v>1055</v>
      </c>
      <c r="E51" s="13" t="s">
        <v>89</v>
      </c>
      <c r="F51" s="3" t="n">
        <v>13957162396</v>
      </c>
      <c r="G51" s="3" t="s">
        <v>34</v>
      </c>
      <c r="H51" s="149" t="n">
        <v>50</v>
      </c>
      <c r="I51" s="150" t="n">
        <v>41380</v>
      </c>
    </row>
    <row r="52" customFormat="false" ht="20.1" hidden="false" customHeight="true" outlineLevel="0" collapsed="false">
      <c r="A52" s="3" t="n">
        <v>51</v>
      </c>
      <c r="B52" s="111" t="s">
        <v>942</v>
      </c>
      <c r="C52" s="114" t="s">
        <v>3302</v>
      </c>
      <c r="D52" s="111" t="s">
        <v>3303</v>
      </c>
      <c r="E52" s="111" t="s">
        <v>89</v>
      </c>
      <c r="F52" s="111"/>
      <c r="G52" s="111" t="s">
        <v>3187</v>
      </c>
      <c r="H52" s="153" t="n">
        <v>1</v>
      </c>
      <c r="I52" s="150" t="n">
        <v>41380</v>
      </c>
    </row>
    <row r="53" customFormat="false" ht="20.1" hidden="false" customHeight="true" outlineLevel="0" collapsed="false">
      <c r="A53" s="3" t="n">
        <v>52</v>
      </c>
      <c r="B53" s="111" t="s">
        <v>3304</v>
      </c>
      <c r="C53" s="114" t="s">
        <v>3305</v>
      </c>
      <c r="D53" s="111" t="s">
        <v>3303</v>
      </c>
      <c r="E53" s="111" t="s">
        <v>89</v>
      </c>
      <c r="F53" s="111"/>
      <c r="G53" s="111" t="s">
        <v>3187</v>
      </c>
      <c r="H53" s="153" t="n">
        <v>2</v>
      </c>
      <c r="I53" s="150" t="n">
        <v>41380</v>
      </c>
    </row>
    <row r="54" customFormat="false" ht="20.1" hidden="false" customHeight="true" outlineLevel="0" collapsed="false">
      <c r="A54" s="3" t="n">
        <v>53</v>
      </c>
      <c r="B54" s="111" t="s">
        <v>3310</v>
      </c>
      <c r="C54" s="114" t="s">
        <v>3311</v>
      </c>
      <c r="D54" s="111" t="s">
        <v>3221</v>
      </c>
      <c r="E54" s="111" t="s">
        <v>89</v>
      </c>
      <c r="F54" s="111"/>
      <c r="G54" s="111" t="s">
        <v>3187</v>
      </c>
      <c r="H54" s="153" t="n">
        <v>3</v>
      </c>
      <c r="I54" s="150" t="n">
        <v>41380</v>
      </c>
    </row>
    <row r="55" customFormat="false" ht="20.1" hidden="false" customHeight="true" outlineLevel="0" collapsed="false">
      <c r="A55" s="3" t="n">
        <v>54</v>
      </c>
      <c r="B55" s="111" t="s">
        <v>3312</v>
      </c>
      <c r="C55" s="114" t="s">
        <v>3313</v>
      </c>
      <c r="D55" s="111" t="s">
        <v>3221</v>
      </c>
      <c r="E55" s="111" t="s">
        <v>89</v>
      </c>
      <c r="F55" s="111"/>
      <c r="G55" s="111" t="s">
        <v>3187</v>
      </c>
      <c r="H55" s="153" t="n">
        <v>4</v>
      </c>
      <c r="I55" s="150" t="n">
        <v>41380</v>
      </c>
    </row>
    <row r="56" customFormat="false" ht="20.1" hidden="false" customHeight="true" outlineLevel="0" collapsed="false">
      <c r="A56" s="3" t="n">
        <v>55</v>
      </c>
      <c r="B56" s="111" t="s">
        <v>3314</v>
      </c>
      <c r="C56" s="114" t="s">
        <v>3315</v>
      </c>
      <c r="D56" s="111" t="s">
        <v>3221</v>
      </c>
      <c r="E56" s="111" t="s">
        <v>89</v>
      </c>
      <c r="F56" s="111"/>
      <c r="G56" s="111" t="s">
        <v>3187</v>
      </c>
      <c r="H56" s="153" t="n">
        <v>5</v>
      </c>
      <c r="I56" s="150" t="n">
        <v>41380</v>
      </c>
    </row>
    <row r="57" customFormat="false" ht="20.1" hidden="false" customHeight="true" outlineLevel="0" collapsed="false">
      <c r="A57" s="3" t="n">
        <v>56</v>
      </c>
      <c r="B57" s="111" t="s">
        <v>3316</v>
      </c>
      <c r="C57" s="114" t="s">
        <v>3317</v>
      </c>
      <c r="D57" s="111" t="s">
        <v>3221</v>
      </c>
      <c r="E57" s="111" t="s">
        <v>89</v>
      </c>
      <c r="F57" s="111"/>
      <c r="G57" s="111" t="s">
        <v>3187</v>
      </c>
      <c r="H57" s="153" t="n">
        <v>6</v>
      </c>
      <c r="I57" s="150" t="n">
        <v>41380</v>
      </c>
    </row>
    <row r="58" customFormat="false" ht="20.1" hidden="false" customHeight="true" outlineLevel="0" collapsed="false">
      <c r="A58" s="3" t="n">
        <v>57</v>
      </c>
      <c r="B58" s="111" t="s">
        <v>3318</v>
      </c>
      <c r="C58" s="114" t="s">
        <v>3319</v>
      </c>
      <c r="D58" s="111" t="s">
        <v>3221</v>
      </c>
      <c r="E58" s="111" t="s">
        <v>89</v>
      </c>
      <c r="F58" s="111"/>
      <c r="G58" s="111" t="s">
        <v>3187</v>
      </c>
      <c r="H58" s="153" t="n">
        <v>7</v>
      </c>
      <c r="I58" s="150" t="n">
        <v>41380</v>
      </c>
    </row>
    <row r="59" customFormat="false" ht="20.1" hidden="false" customHeight="true" outlineLevel="0" collapsed="false">
      <c r="A59" s="3" t="n">
        <v>58</v>
      </c>
      <c r="B59" s="111" t="s">
        <v>3320</v>
      </c>
      <c r="C59" s="114" t="s">
        <v>3321</v>
      </c>
      <c r="D59" s="111" t="s">
        <v>3226</v>
      </c>
      <c r="E59" s="111" t="s">
        <v>89</v>
      </c>
      <c r="F59" s="111"/>
      <c r="G59" s="111" t="s">
        <v>3187</v>
      </c>
      <c r="H59" s="153" t="n">
        <v>8</v>
      </c>
      <c r="I59" s="150" t="n">
        <v>41380</v>
      </c>
    </row>
    <row r="60" customFormat="false" ht="20.1" hidden="false" customHeight="true" outlineLevel="0" collapsed="false">
      <c r="A60" s="3" t="n">
        <v>59</v>
      </c>
      <c r="B60" s="111" t="s">
        <v>3322</v>
      </c>
      <c r="C60" s="114" t="s">
        <v>3323</v>
      </c>
      <c r="D60" s="111" t="s">
        <v>3226</v>
      </c>
      <c r="E60" s="111" t="s">
        <v>89</v>
      </c>
      <c r="F60" s="111"/>
      <c r="G60" s="111" t="s">
        <v>3187</v>
      </c>
      <c r="H60" s="153" t="n">
        <v>9</v>
      </c>
      <c r="I60" s="150" t="n">
        <v>41380</v>
      </c>
    </row>
    <row r="61" customFormat="false" ht="20.1" hidden="false" customHeight="true" outlineLevel="0" collapsed="false">
      <c r="A61" s="3" t="n">
        <v>60</v>
      </c>
      <c r="B61" s="111" t="s">
        <v>3324</v>
      </c>
      <c r="C61" s="114" t="s">
        <v>3325</v>
      </c>
      <c r="D61" s="111" t="s">
        <v>3226</v>
      </c>
      <c r="E61" s="111" t="s">
        <v>89</v>
      </c>
      <c r="F61" s="111"/>
      <c r="G61" s="111" t="s">
        <v>3187</v>
      </c>
      <c r="H61" s="153" t="n">
        <v>10</v>
      </c>
      <c r="I61" s="150" t="n">
        <v>41380</v>
      </c>
    </row>
    <row r="62" customFormat="false" ht="20.1" hidden="false" customHeight="true" outlineLevel="0" collapsed="false">
      <c r="A62" s="3" t="n">
        <v>61</v>
      </c>
      <c r="B62" s="111" t="s">
        <v>3326</v>
      </c>
      <c r="C62" s="114" t="s">
        <v>3327</v>
      </c>
      <c r="D62" s="111" t="s">
        <v>3226</v>
      </c>
      <c r="E62" s="111" t="s">
        <v>89</v>
      </c>
      <c r="F62" s="111"/>
      <c r="G62" s="111" t="s">
        <v>3187</v>
      </c>
      <c r="H62" s="153" t="n">
        <v>11</v>
      </c>
      <c r="I62" s="150" t="n">
        <v>41380</v>
      </c>
    </row>
    <row r="63" customFormat="false" ht="20.1" hidden="false" customHeight="true" outlineLevel="0" collapsed="false">
      <c r="A63" s="3" t="n">
        <v>62</v>
      </c>
      <c r="B63" s="111" t="s">
        <v>3328</v>
      </c>
      <c r="C63" s="114" t="s">
        <v>3329</v>
      </c>
      <c r="D63" s="111" t="s">
        <v>3226</v>
      </c>
      <c r="E63" s="111" t="s">
        <v>89</v>
      </c>
      <c r="F63" s="111"/>
      <c r="G63" s="111" t="s">
        <v>3187</v>
      </c>
      <c r="H63" s="153" t="n">
        <v>12</v>
      </c>
      <c r="I63" s="150" t="n">
        <v>41380</v>
      </c>
    </row>
    <row r="64" customFormat="false" ht="20.1" hidden="false" customHeight="true" outlineLevel="0" collapsed="false">
      <c r="A64" s="3" t="n">
        <v>63</v>
      </c>
      <c r="B64" s="111" t="s">
        <v>3330</v>
      </c>
      <c r="C64" s="114" t="s">
        <v>3331</v>
      </c>
      <c r="D64" s="111" t="s">
        <v>3226</v>
      </c>
      <c r="E64" s="111" t="s">
        <v>89</v>
      </c>
      <c r="F64" s="111"/>
      <c r="G64" s="111" t="s">
        <v>3187</v>
      </c>
      <c r="H64" s="153" t="n">
        <v>13</v>
      </c>
      <c r="I64" s="150" t="n">
        <v>41380</v>
      </c>
    </row>
    <row r="65" customFormat="false" ht="20.1" hidden="false" customHeight="true" outlineLevel="0" collapsed="false">
      <c r="A65" s="3" t="n">
        <v>64</v>
      </c>
      <c r="B65" s="111" t="s">
        <v>3332</v>
      </c>
      <c r="C65" s="114" t="s">
        <v>3333</v>
      </c>
      <c r="D65" s="111" t="s">
        <v>3334</v>
      </c>
      <c r="E65" s="111" t="s">
        <v>89</v>
      </c>
      <c r="F65" s="111"/>
      <c r="G65" s="111" t="s">
        <v>3187</v>
      </c>
      <c r="H65" s="153" t="n">
        <v>14</v>
      </c>
      <c r="I65" s="150" t="n">
        <v>41380</v>
      </c>
    </row>
    <row r="66" customFormat="false" ht="20.1" hidden="false" customHeight="true" outlineLevel="0" collapsed="false">
      <c r="A66" s="3" t="n">
        <v>65</v>
      </c>
      <c r="B66" s="111" t="s">
        <v>3335</v>
      </c>
      <c r="C66" s="114" t="s">
        <v>3336</v>
      </c>
      <c r="D66" s="111" t="s">
        <v>3334</v>
      </c>
      <c r="E66" s="111" t="s">
        <v>89</v>
      </c>
      <c r="F66" s="111"/>
      <c r="G66" s="111" t="s">
        <v>3187</v>
      </c>
      <c r="H66" s="153" t="n">
        <v>15</v>
      </c>
      <c r="I66" s="150" t="n">
        <v>41380</v>
      </c>
    </row>
    <row r="67" customFormat="false" ht="20.1" hidden="false" customHeight="true" outlineLevel="0" collapsed="false">
      <c r="A67" s="3" t="n">
        <v>66</v>
      </c>
      <c r="B67" s="111" t="s">
        <v>3337</v>
      </c>
      <c r="C67" s="114" t="s">
        <v>3338</v>
      </c>
      <c r="D67" s="111" t="s">
        <v>3334</v>
      </c>
      <c r="E67" s="111" t="s">
        <v>89</v>
      </c>
      <c r="F67" s="111"/>
      <c r="G67" s="111" t="s">
        <v>3187</v>
      </c>
      <c r="H67" s="153" t="n">
        <v>16</v>
      </c>
      <c r="I67" s="150" t="n">
        <v>41380</v>
      </c>
    </row>
    <row r="68" customFormat="false" ht="20.1" hidden="false" customHeight="true" outlineLevel="0" collapsed="false">
      <c r="A68" s="3" t="n">
        <v>67</v>
      </c>
      <c r="B68" s="111" t="s">
        <v>3339</v>
      </c>
      <c r="C68" s="114" t="s">
        <v>3340</v>
      </c>
      <c r="D68" s="111" t="s">
        <v>3341</v>
      </c>
      <c r="E68" s="111" t="s">
        <v>89</v>
      </c>
      <c r="F68" s="111"/>
      <c r="G68" s="111" t="s">
        <v>3187</v>
      </c>
      <c r="H68" s="153" t="n">
        <v>17</v>
      </c>
      <c r="I68" s="150" t="n">
        <v>41380</v>
      </c>
    </row>
    <row r="69" customFormat="false" ht="20.1" hidden="false" customHeight="true" outlineLevel="0" collapsed="false">
      <c r="A69" s="3" t="n">
        <v>68</v>
      </c>
      <c r="B69" s="111" t="s">
        <v>3342</v>
      </c>
      <c r="C69" s="114" t="s">
        <v>3343</v>
      </c>
      <c r="D69" s="111" t="s">
        <v>3341</v>
      </c>
      <c r="E69" s="111" t="s">
        <v>89</v>
      </c>
      <c r="F69" s="111"/>
      <c r="G69" s="111" t="s">
        <v>3187</v>
      </c>
      <c r="H69" s="153" t="n">
        <v>18</v>
      </c>
      <c r="I69" s="150" t="n">
        <v>41380</v>
      </c>
    </row>
    <row r="70" customFormat="false" ht="20.1" hidden="false" customHeight="true" outlineLevel="0" collapsed="false">
      <c r="A70" s="3" t="n">
        <v>69</v>
      </c>
      <c r="B70" s="111" t="s">
        <v>3344</v>
      </c>
      <c r="C70" s="114" t="s">
        <v>3345</v>
      </c>
      <c r="D70" s="111" t="s">
        <v>3341</v>
      </c>
      <c r="E70" s="111" t="s">
        <v>89</v>
      </c>
      <c r="F70" s="111"/>
      <c r="G70" s="111" t="s">
        <v>3187</v>
      </c>
      <c r="H70" s="153" t="n">
        <v>19</v>
      </c>
      <c r="I70" s="150" t="n">
        <v>41380</v>
      </c>
    </row>
    <row r="71" customFormat="false" ht="20.1" hidden="false" customHeight="true" outlineLevel="0" collapsed="false">
      <c r="A71" s="3" t="n">
        <v>70</v>
      </c>
      <c r="B71" s="111" t="s">
        <v>3346</v>
      </c>
      <c r="C71" s="114" t="s">
        <v>3347</v>
      </c>
      <c r="D71" s="111" t="s">
        <v>3341</v>
      </c>
      <c r="E71" s="111" t="s">
        <v>89</v>
      </c>
      <c r="F71" s="111"/>
      <c r="G71" s="111" t="s">
        <v>3187</v>
      </c>
      <c r="H71" s="153" t="n">
        <v>20</v>
      </c>
      <c r="I71" s="150" t="n">
        <v>41380</v>
      </c>
    </row>
    <row r="72" customFormat="false" ht="20.1" hidden="false" customHeight="true" outlineLevel="0" collapsed="false">
      <c r="A72" s="3"/>
      <c r="B72" s="3"/>
      <c r="C72" s="5"/>
      <c r="D72" s="3"/>
      <c r="E72" s="13"/>
      <c r="F72" s="3"/>
      <c r="G72" s="3"/>
      <c r="H72" s="149"/>
      <c r="I72" s="150"/>
    </row>
    <row r="73" customFormat="false" ht="20.1" hidden="false" customHeight="true" outlineLevel="0" collapsed="false">
      <c r="A73" s="3" t="n">
        <v>71</v>
      </c>
      <c r="B73" s="3" t="s">
        <v>1280</v>
      </c>
      <c r="C73" s="18" t="s">
        <v>1281</v>
      </c>
      <c r="D73" s="3" t="s">
        <v>109</v>
      </c>
      <c r="E73" s="13" t="s">
        <v>89</v>
      </c>
      <c r="F73" s="3" t="n">
        <v>13957162396</v>
      </c>
      <c r="G73" s="3" t="s">
        <v>34</v>
      </c>
      <c r="H73" s="149" t="n">
        <v>1</v>
      </c>
      <c r="I73" s="150" t="n">
        <v>41381</v>
      </c>
    </row>
    <row r="74" customFormat="false" ht="20.1" hidden="false" customHeight="true" outlineLevel="0" collapsed="false">
      <c r="A74" s="3" t="n">
        <v>72</v>
      </c>
      <c r="B74" s="3" t="s">
        <v>1282</v>
      </c>
      <c r="C74" s="18" t="s">
        <v>1283</v>
      </c>
      <c r="D74" s="3" t="s">
        <v>109</v>
      </c>
      <c r="E74" s="13" t="s">
        <v>89</v>
      </c>
      <c r="F74" s="3" t="n">
        <v>13957162396</v>
      </c>
      <c r="G74" s="3" t="s">
        <v>34</v>
      </c>
      <c r="H74" s="149" t="n">
        <v>2</v>
      </c>
      <c r="I74" s="150" t="n">
        <v>41381</v>
      </c>
    </row>
    <row r="75" customFormat="false" ht="20.1" hidden="false" customHeight="true" outlineLevel="0" collapsed="false">
      <c r="A75" s="3" t="n">
        <v>73</v>
      </c>
      <c r="B75" s="3" t="s">
        <v>1284</v>
      </c>
      <c r="C75" s="18" t="s">
        <v>1285</v>
      </c>
      <c r="D75" s="3" t="s">
        <v>109</v>
      </c>
      <c r="E75" s="13" t="s">
        <v>89</v>
      </c>
      <c r="F75" s="3" t="n">
        <v>13957162396</v>
      </c>
      <c r="G75" s="3" t="s">
        <v>34</v>
      </c>
      <c r="H75" s="149" t="n">
        <v>3</v>
      </c>
      <c r="I75" s="150" t="n">
        <v>41381</v>
      </c>
    </row>
    <row r="76" customFormat="false" ht="20.1" hidden="false" customHeight="true" outlineLevel="0" collapsed="false">
      <c r="A76" s="3" t="n">
        <v>74</v>
      </c>
      <c r="B76" s="3" t="s">
        <v>1286</v>
      </c>
      <c r="C76" s="18" t="s">
        <v>1287</v>
      </c>
      <c r="D76" s="3" t="s">
        <v>1251</v>
      </c>
      <c r="E76" s="13" t="s">
        <v>89</v>
      </c>
      <c r="F76" s="3" t="n">
        <v>13957162396</v>
      </c>
      <c r="G76" s="3" t="s">
        <v>34</v>
      </c>
      <c r="H76" s="149" t="n">
        <v>4</v>
      </c>
      <c r="I76" s="150" t="n">
        <v>41381</v>
      </c>
    </row>
    <row r="77" customFormat="false" ht="20.1" hidden="false" customHeight="true" outlineLevel="0" collapsed="false">
      <c r="A77" s="3" t="n">
        <v>75</v>
      </c>
      <c r="B77" s="3" t="s">
        <v>1288</v>
      </c>
      <c r="C77" s="18" t="s">
        <v>1289</v>
      </c>
      <c r="D77" s="3" t="s">
        <v>1055</v>
      </c>
      <c r="E77" s="13" t="s">
        <v>89</v>
      </c>
      <c r="F77" s="3" t="n">
        <v>13957162396</v>
      </c>
      <c r="G77" s="3" t="s">
        <v>34</v>
      </c>
      <c r="H77" s="149" t="n">
        <v>5</v>
      </c>
      <c r="I77" s="150" t="n">
        <v>41381</v>
      </c>
    </row>
    <row r="78" customFormat="false" ht="20.1" hidden="false" customHeight="true" outlineLevel="0" collapsed="false">
      <c r="A78" s="3" t="n">
        <v>76</v>
      </c>
      <c r="B78" s="3" t="s">
        <v>1290</v>
      </c>
      <c r="C78" s="18" t="s">
        <v>1291</v>
      </c>
      <c r="D78" s="3" t="s">
        <v>1251</v>
      </c>
      <c r="E78" s="13" t="s">
        <v>89</v>
      </c>
      <c r="F78" s="3" t="n">
        <v>13957162396</v>
      </c>
      <c r="G78" s="3" t="s">
        <v>34</v>
      </c>
      <c r="H78" s="149" t="n">
        <v>6</v>
      </c>
      <c r="I78" s="150" t="n">
        <v>41381</v>
      </c>
    </row>
    <row r="79" customFormat="false" ht="20.1" hidden="false" customHeight="true" outlineLevel="0" collapsed="false">
      <c r="A79" s="3" t="n">
        <v>77</v>
      </c>
      <c r="B79" s="3" t="s">
        <v>1292</v>
      </c>
      <c r="C79" s="18" t="s">
        <v>1293</v>
      </c>
      <c r="D79" s="3" t="s">
        <v>1055</v>
      </c>
      <c r="E79" s="13" t="s">
        <v>89</v>
      </c>
      <c r="F79" s="3" t="n">
        <v>13957162396</v>
      </c>
      <c r="G79" s="3" t="s">
        <v>34</v>
      </c>
      <c r="H79" s="149" t="n">
        <v>7</v>
      </c>
      <c r="I79" s="150" t="n">
        <v>41381</v>
      </c>
    </row>
    <row r="80" customFormat="false" ht="20.1" hidden="false" customHeight="true" outlineLevel="0" collapsed="false">
      <c r="A80" s="3" t="n">
        <v>78</v>
      </c>
      <c r="B80" s="3" t="s">
        <v>1294</v>
      </c>
      <c r="C80" s="18" t="s">
        <v>1295</v>
      </c>
      <c r="D80" s="3" t="s">
        <v>1251</v>
      </c>
      <c r="E80" s="13" t="s">
        <v>89</v>
      </c>
      <c r="F80" s="3" t="n">
        <v>13957162396</v>
      </c>
      <c r="G80" s="3" t="s">
        <v>34</v>
      </c>
      <c r="H80" s="149" t="n">
        <v>8</v>
      </c>
      <c r="I80" s="150" t="n">
        <v>41381</v>
      </c>
    </row>
    <row r="81" s="151" customFormat="true" ht="20.1" hidden="false" customHeight="true" outlineLevel="0" collapsed="false">
      <c r="A81" s="3" t="n">
        <v>79</v>
      </c>
      <c r="B81" s="3" t="s">
        <v>1364</v>
      </c>
      <c r="C81" s="66" t="s">
        <v>1365</v>
      </c>
      <c r="D81" s="3" t="s">
        <v>1362</v>
      </c>
      <c r="E81" s="13" t="s">
        <v>89</v>
      </c>
      <c r="F81" s="18" t="s">
        <v>1363</v>
      </c>
      <c r="G81" s="3" t="s">
        <v>34</v>
      </c>
      <c r="H81" s="149" t="n">
        <v>9</v>
      </c>
      <c r="I81" s="150" t="n">
        <v>41381</v>
      </c>
    </row>
    <row r="82" s="151" customFormat="true" ht="20.1" hidden="false" customHeight="true" outlineLevel="0" collapsed="false">
      <c r="A82" s="3" t="n">
        <v>80</v>
      </c>
      <c r="B82" s="5" t="s">
        <v>1392</v>
      </c>
      <c r="C82" s="18" t="s">
        <v>1393</v>
      </c>
      <c r="D82" s="3" t="s">
        <v>109</v>
      </c>
      <c r="E82" s="13" t="s">
        <v>89</v>
      </c>
      <c r="F82" s="3" t="n">
        <v>13989453759</v>
      </c>
      <c r="G82" s="3" t="s">
        <v>34</v>
      </c>
      <c r="H82" s="149" t="n">
        <v>10</v>
      </c>
      <c r="I82" s="150" t="n">
        <v>41381</v>
      </c>
    </row>
    <row r="83" customFormat="false" ht="20.1" hidden="false" customHeight="true" outlineLevel="0" collapsed="false">
      <c r="A83" s="3" t="n">
        <v>81</v>
      </c>
      <c r="B83" s="5" t="s">
        <v>1394</v>
      </c>
      <c r="C83" s="18" t="s">
        <v>1395</v>
      </c>
      <c r="D83" s="3" t="s">
        <v>109</v>
      </c>
      <c r="E83" s="13" t="s">
        <v>89</v>
      </c>
      <c r="F83" s="3" t="n">
        <v>13989453759</v>
      </c>
      <c r="G83" s="3" t="s">
        <v>34</v>
      </c>
      <c r="H83" s="149" t="n">
        <v>11</v>
      </c>
      <c r="I83" s="150" t="n">
        <v>41381</v>
      </c>
    </row>
    <row r="84" s="151" customFormat="true" ht="20.1" hidden="false" customHeight="true" outlineLevel="0" collapsed="false">
      <c r="A84" s="3" t="n">
        <v>82</v>
      </c>
      <c r="B84" s="5" t="s">
        <v>1396</v>
      </c>
      <c r="C84" s="18" t="s">
        <v>1397</v>
      </c>
      <c r="D84" s="3" t="s">
        <v>109</v>
      </c>
      <c r="E84" s="13" t="s">
        <v>89</v>
      </c>
      <c r="F84" s="3" t="n">
        <v>13989453759</v>
      </c>
      <c r="G84" s="3" t="s">
        <v>34</v>
      </c>
      <c r="H84" s="149" t="n">
        <v>12</v>
      </c>
      <c r="I84" s="150" t="n">
        <v>41381</v>
      </c>
    </row>
    <row r="85" customFormat="false" ht="20.1" hidden="false" customHeight="true" outlineLevel="0" collapsed="false">
      <c r="A85" s="3" t="n">
        <v>83</v>
      </c>
      <c r="B85" s="5" t="s">
        <v>1398</v>
      </c>
      <c r="C85" s="18" t="s">
        <v>1399</v>
      </c>
      <c r="D85" s="3" t="s">
        <v>109</v>
      </c>
      <c r="E85" s="13" t="s">
        <v>89</v>
      </c>
      <c r="F85" s="3" t="n">
        <v>13989453759</v>
      </c>
      <c r="G85" s="3" t="s">
        <v>34</v>
      </c>
      <c r="H85" s="149" t="n">
        <v>13</v>
      </c>
      <c r="I85" s="150" t="n">
        <v>41381</v>
      </c>
    </row>
    <row r="86" customFormat="false" ht="20.1" hidden="false" customHeight="true" outlineLevel="0" collapsed="false">
      <c r="A86" s="3" t="n">
        <v>84</v>
      </c>
      <c r="B86" s="3" t="s">
        <v>1428</v>
      </c>
      <c r="C86" s="22" t="s">
        <v>1429</v>
      </c>
      <c r="D86" s="3" t="s">
        <v>1402</v>
      </c>
      <c r="E86" s="28" t="s">
        <v>89</v>
      </c>
      <c r="F86" s="18" t="s">
        <v>1403</v>
      </c>
      <c r="G86" s="3" t="s">
        <v>34</v>
      </c>
      <c r="H86" s="149" t="n">
        <v>14</v>
      </c>
      <c r="I86" s="150" t="n">
        <v>41381</v>
      </c>
    </row>
    <row r="87" customFormat="false" ht="20.1" hidden="false" customHeight="true" outlineLevel="0" collapsed="false">
      <c r="A87" s="3" t="n">
        <v>85</v>
      </c>
      <c r="B87" s="3" t="s">
        <v>1443</v>
      </c>
      <c r="C87" s="18" t="s">
        <v>1444</v>
      </c>
      <c r="D87" s="3" t="s">
        <v>1362</v>
      </c>
      <c r="E87" s="13" t="s">
        <v>89</v>
      </c>
      <c r="F87" s="18" t="s">
        <v>1445</v>
      </c>
      <c r="G87" s="3" t="s">
        <v>34</v>
      </c>
      <c r="H87" s="149" t="n">
        <v>15</v>
      </c>
      <c r="I87" s="150" t="n">
        <v>41381</v>
      </c>
    </row>
    <row r="88" customFormat="false" ht="20.1" hidden="false" customHeight="true" outlineLevel="0" collapsed="false">
      <c r="A88" s="3" t="n">
        <v>86</v>
      </c>
      <c r="B88" s="5" t="s">
        <v>1446</v>
      </c>
      <c r="C88" s="18" t="s">
        <v>1447</v>
      </c>
      <c r="D88" s="3" t="s">
        <v>1362</v>
      </c>
      <c r="E88" s="13" t="s">
        <v>89</v>
      </c>
      <c r="F88" s="18" t="s">
        <v>1445</v>
      </c>
      <c r="G88" s="3" t="s">
        <v>34</v>
      </c>
      <c r="H88" s="149" t="n">
        <v>16</v>
      </c>
      <c r="I88" s="150" t="n">
        <v>41381</v>
      </c>
    </row>
    <row r="89" s="151" customFormat="true" ht="20.1" hidden="false" customHeight="true" outlineLevel="0" collapsed="false">
      <c r="A89" s="3" t="n">
        <v>87</v>
      </c>
      <c r="B89" s="3" t="s">
        <v>1564</v>
      </c>
      <c r="C89" s="18" t="s">
        <v>1565</v>
      </c>
      <c r="D89" s="3" t="s">
        <v>1561</v>
      </c>
      <c r="E89" s="13" t="s">
        <v>89</v>
      </c>
      <c r="F89" s="3" t="n">
        <v>15658152106</v>
      </c>
      <c r="G89" s="3" t="s">
        <v>34</v>
      </c>
      <c r="H89" s="149" t="n">
        <v>17</v>
      </c>
      <c r="I89" s="150" t="n">
        <v>41381</v>
      </c>
    </row>
    <row r="90" s="151" customFormat="true" ht="20.1" hidden="false" customHeight="true" outlineLevel="0" collapsed="false">
      <c r="A90" s="3" t="n">
        <v>88</v>
      </c>
      <c r="B90" s="3" t="s">
        <v>1566</v>
      </c>
      <c r="C90" s="18" t="s">
        <v>1567</v>
      </c>
      <c r="D90" s="3" t="s">
        <v>1561</v>
      </c>
      <c r="E90" s="13" t="s">
        <v>89</v>
      </c>
      <c r="F90" s="3" t="n">
        <v>15658152106</v>
      </c>
      <c r="G90" s="3" t="s">
        <v>34</v>
      </c>
      <c r="H90" s="149" t="n">
        <v>18</v>
      </c>
      <c r="I90" s="150" t="n">
        <v>41381</v>
      </c>
    </row>
    <row r="91" s="151" customFormat="true" ht="20.1" hidden="false" customHeight="true" outlineLevel="0" collapsed="false">
      <c r="A91" s="3" t="n">
        <v>89</v>
      </c>
      <c r="B91" s="3" t="s">
        <v>1568</v>
      </c>
      <c r="C91" s="18" t="s">
        <v>1569</v>
      </c>
      <c r="D91" s="3" t="s">
        <v>1561</v>
      </c>
      <c r="E91" s="13" t="s">
        <v>89</v>
      </c>
      <c r="F91" s="3" t="n">
        <v>15658152106</v>
      </c>
      <c r="G91" s="3" t="s">
        <v>34</v>
      </c>
      <c r="H91" s="149" t="n">
        <v>19</v>
      </c>
      <c r="I91" s="150" t="n">
        <v>41381</v>
      </c>
    </row>
    <row r="92" customFormat="false" ht="20.1" hidden="false" customHeight="true" outlineLevel="0" collapsed="false">
      <c r="A92" s="3" t="n">
        <v>90</v>
      </c>
      <c r="B92" s="3" t="s">
        <v>1581</v>
      </c>
      <c r="C92" s="22" t="s">
        <v>1582</v>
      </c>
      <c r="D92" s="3" t="s">
        <v>1579</v>
      </c>
      <c r="E92" s="13" t="s">
        <v>89</v>
      </c>
      <c r="F92" s="18" t="s">
        <v>1580</v>
      </c>
      <c r="G92" s="3" t="s">
        <v>34</v>
      </c>
      <c r="H92" s="149" t="n">
        <v>20</v>
      </c>
      <c r="I92" s="150" t="n">
        <v>41381</v>
      </c>
    </row>
    <row r="93" s="151" customFormat="true" ht="20.1" hidden="false" customHeight="true" outlineLevel="0" collapsed="false">
      <c r="A93" s="3" t="n">
        <v>91</v>
      </c>
      <c r="B93" s="5" t="s">
        <v>1608</v>
      </c>
      <c r="C93" s="18" t="s">
        <v>1609</v>
      </c>
      <c r="D93" s="5" t="s">
        <v>304</v>
      </c>
      <c r="E93" s="13" t="s">
        <v>89</v>
      </c>
      <c r="F93" s="18" t="s">
        <v>1605</v>
      </c>
      <c r="G93" s="3" t="s">
        <v>34</v>
      </c>
      <c r="H93" s="149" t="n">
        <v>21</v>
      </c>
      <c r="I93" s="150" t="n">
        <v>41381</v>
      </c>
    </row>
    <row r="94" customFormat="false" ht="20.1" hidden="false" customHeight="true" outlineLevel="0" collapsed="false">
      <c r="A94" s="3" t="n">
        <v>92</v>
      </c>
      <c r="B94" s="47" t="s">
        <v>1612</v>
      </c>
      <c r="C94" s="30" t="s">
        <v>1613</v>
      </c>
      <c r="D94" s="47" t="s">
        <v>1614</v>
      </c>
      <c r="E94" s="13" t="s">
        <v>89</v>
      </c>
      <c r="F94" s="3" t="n">
        <v>15868492687</v>
      </c>
      <c r="G94" s="3" t="s">
        <v>34</v>
      </c>
      <c r="H94" s="149" t="n">
        <v>22</v>
      </c>
      <c r="I94" s="150" t="n">
        <v>41381</v>
      </c>
    </row>
    <row r="95" s="151" customFormat="true" ht="20.1" hidden="false" customHeight="true" outlineLevel="0" collapsed="false">
      <c r="A95" s="3" t="n">
        <v>93</v>
      </c>
      <c r="B95" s="47" t="s">
        <v>1615</v>
      </c>
      <c r="C95" s="30" t="s">
        <v>1616</v>
      </c>
      <c r="D95" s="47" t="s">
        <v>1614</v>
      </c>
      <c r="E95" s="13" t="s">
        <v>89</v>
      </c>
      <c r="F95" s="3" t="n">
        <v>15868492687</v>
      </c>
      <c r="G95" s="3" t="s">
        <v>34</v>
      </c>
      <c r="H95" s="149" t="n">
        <v>23</v>
      </c>
      <c r="I95" s="150" t="n">
        <v>41381</v>
      </c>
    </row>
    <row r="96" s="151" customFormat="true" ht="20.1" hidden="false" customHeight="true" outlineLevel="0" collapsed="false">
      <c r="A96" s="3" t="n">
        <v>94</v>
      </c>
      <c r="B96" s="47" t="s">
        <v>1617</v>
      </c>
      <c r="C96" s="30" t="s">
        <v>1618</v>
      </c>
      <c r="D96" s="47" t="s">
        <v>1614</v>
      </c>
      <c r="E96" s="13" t="s">
        <v>89</v>
      </c>
      <c r="F96" s="3" t="n">
        <v>15868492687</v>
      </c>
      <c r="G96" s="3" t="s">
        <v>34</v>
      </c>
      <c r="H96" s="149" t="n">
        <v>24</v>
      </c>
      <c r="I96" s="150" t="n">
        <v>41381</v>
      </c>
    </row>
    <row r="97" s="151" customFormat="true" ht="20.1" hidden="false" customHeight="true" outlineLevel="0" collapsed="false">
      <c r="A97" s="3" t="n">
        <v>95</v>
      </c>
      <c r="B97" s="47" t="s">
        <v>1619</v>
      </c>
      <c r="C97" s="30" t="s">
        <v>1620</v>
      </c>
      <c r="D97" s="47" t="s">
        <v>1614</v>
      </c>
      <c r="E97" s="13" t="s">
        <v>89</v>
      </c>
      <c r="F97" s="3" t="n">
        <v>15868492687</v>
      </c>
      <c r="G97" s="3" t="s">
        <v>34</v>
      </c>
      <c r="H97" s="149" t="n">
        <v>25</v>
      </c>
      <c r="I97" s="150" t="n">
        <v>41381</v>
      </c>
    </row>
    <row r="98" customFormat="false" ht="20.1" hidden="false" customHeight="true" outlineLevel="0" collapsed="false">
      <c r="A98" s="3" t="n">
        <v>96</v>
      </c>
      <c r="B98" s="47" t="s">
        <v>1621</v>
      </c>
      <c r="C98" s="77" t="s">
        <v>1622</v>
      </c>
      <c r="D98" s="47" t="s">
        <v>1614</v>
      </c>
      <c r="E98" s="13" t="s">
        <v>89</v>
      </c>
      <c r="F98" s="3" t="n">
        <v>15868492687</v>
      </c>
      <c r="G98" s="3" t="s">
        <v>34</v>
      </c>
      <c r="H98" s="149" t="n">
        <v>26</v>
      </c>
      <c r="I98" s="150" t="n">
        <v>41381</v>
      </c>
    </row>
    <row r="99" s="151" customFormat="true" ht="20.1" hidden="false" customHeight="true" outlineLevel="0" collapsed="false">
      <c r="A99" s="3" t="n">
        <v>97</v>
      </c>
      <c r="B99" s="47" t="s">
        <v>1623</v>
      </c>
      <c r="C99" s="77" t="s">
        <v>1624</v>
      </c>
      <c r="D99" s="47" t="s">
        <v>1614</v>
      </c>
      <c r="E99" s="13" t="s">
        <v>89</v>
      </c>
      <c r="F99" s="3" t="n">
        <v>15868492687</v>
      </c>
      <c r="G99" s="3" t="s">
        <v>34</v>
      </c>
      <c r="H99" s="149" t="n">
        <v>27</v>
      </c>
      <c r="I99" s="150" t="n">
        <v>41381</v>
      </c>
    </row>
    <row r="100" s="151" customFormat="true" ht="20.1" hidden="false" customHeight="true" outlineLevel="0" collapsed="false">
      <c r="A100" s="3" t="n">
        <v>98</v>
      </c>
      <c r="B100" s="47" t="s">
        <v>1625</v>
      </c>
      <c r="C100" s="77" t="s">
        <v>1626</v>
      </c>
      <c r="D100" s="47" t="s">
        <v>1614</v>
      </c>
      <c r="E100" s="13" t="s">
        <v>89</v>
      </c>
      <c r="F100" s="3" t="n">
        <v>15868492687</v>
      </c>
      <c r="G100" s="3" t="s">
        <v>34</v>
      </c>
      <c r="H100" s="149" t="n">
        <v>28</v>
      </c>
      <c r="I100" s="150" t="n">
        <v>41381</v>
      </c>
    </row>
    <row r="101" s="151" customFormat="true" ht="20.1" hidden="false" customHeight="true" outlineLevel="0" collapsed="false">
      <c r="A101" s="3" t="n">
        <v>99</v>
      </c>
      <c r="B101" s="3" t="s">
        <v>1692</v>
      </c>
      <c r="C101" s="18" t="s">
        <v>1693</v>
      </c>
      <c r="D101" s="3" t="s">
        <v>1689</v>
      </c>
      <c r="E101" s="13" t="s">
        <v>89</v>
      </c>
      <c r="F101" s="3" t="n">
        <v>15888851333</v>
      </c>
      <c r="G101" s="3" t="s">
        <v>34</v>
      </c>
      <c r="H101" s="149" t="n">
        <v>29</v>
      </c>
      <c r="I101" s="150" t="n">
        <v>41381</v>
      </c>
    </row>
    <row r="102" customFormat="false" ht="20.1" hidden="false" customHeight="true" outlineLevel="0" collapsed="false">
      <c r="A102" s="3" t="n">
        <v>100</v>
      </c>
      <c r="B102" s="3" t="s">
        <v>1694</v>
      </c>
      <c r="C102" s="18" t="s">
        <v>1695</v>
      </c>
      <c r="D102" s="3" t="s">
        <v>1689</v>
      </c>
      <c r="E102" s="13" t="s">
        <v>89</v>
      </c>
      <c r="F102" s="3" t="n">
        <v>15888851333</v>
      </c>
      <c r="G102" s="3" t="s">
        <v>34</v>
      </c>
      <c r="H102" s="149" t="n">
        <v>30</v>
      </c>
      <c r="I102" s="150" t="n">
        <v>41381</v>
      </c>
    </row>
    <row r="103" customFormat="false" ht="20.1" hidden="false" customHeight="true" outlineLevel="0" collapsed="false">
      <c r="A103" s="3" t="n">
        <v>101</v>
      </c>
      <c r="B103" s="5" t="s">
        <v>1818</v>
      </c>
      <c r="C103" s="18" t="s">
        <v>1819</v>
      </c>
      <c r="D103" s="3" t="s">
        <v>1454</v>
      </c>
      <c r="E103" s="13" t="s">
        <v>89</v>
      </c>
      <c r="F103" s="3" t="n">
        <v>18268043556</v>
      </c>
      <c r="G103" s="3" t="s">
        <v>34</v>
      </c>
      <c r="H103" s="149" t="n">
        <v>31</v>
      </c>
      <c r="I103" s="150" t="n">
        <v>41381</v>
      </c>
    </row>
    <row r="104" customFormat="false" ht="20.1" hidden="false" customHeight="true" outlineLevel="0" collapsed="false">
      <c r="A104" s="3" t="n">
        <v>102</v>
      </c>
      <c r="B104" s="5" t="s">
        <v>1820</v>
      </c>
      <c r="C104" s="18" t="s">
        <v>1821</v>
      </c>
      <c r="D104" s="3" t="s">
        <v>1454</v>
      </c>
      <c r="E104" s="13" t="s">
        <v>89</v>
      </c>
      <c r="F104" s="3" t="n">
        <v>18268043556</v>
      </c>
      <c r="G104" s="3" t="s">
        <v>34</v>
      </c>
      <c r="H104" s="149" t="n">
        <v>32</v>
      </c>
      <c r="I104" s="150" t="n">
        <v>41381</v>
      </c>
    </row>
    <row r="105" s="151" customFormat="true" ht="20.1" hidden="false" customHeight="true" outlineLevel="0" collapsed="false">
      <c r="A105" s="3" t="n">
        <v>103</v>
      </c>
      <c r="B105" s="5" t="s">
        <v>1822</v>
      </c>
      <c r="C105" s="18" t="s">
        <v>1823</v>
      </c>
      <c r="D105" s="3" t="s">
        <v>1454</v>
      </c>
      <c r="E105" s="13" t="s">
        <v>89</v>
      </c>
      <c r="F105" s="3" t="n">
        <v>18268043556</v>
      </c>
      <c r="G105" s="3" t="s">
        <v>34</v>
      </c>
      <c r="H105" s="149" t="n">
        <v>33</v>
      </c>
      <c r="I105" s="150" t="n">
        <v>41381</v>
      </c>
    </row>
    <row r="106" s="151" customFormat="true" ht="20.1" hidden="false" customHeight="true" outlineLevel="0" collapsed="false">
      <c r="A106" s="3" t="n">
        <v>104</v>
      </c>
      <c r="B106" s="5" t="s">
        <v>1824</v>
      </c>
      <c r="C106" s="18" t="s">
        <v>1825</v>
      </c>
      <c r="D106" s="3" t="s">
        <v>1454</v>
      </c>
      <c r="E106" s="13" t="s">
        <v>89</v>
      </c>
      <c r="F106" s="3" t="n">
        <v>18268043556</v>
      </c>
      <c r="G106" s="3" t="s">
        <v>34</v>
      </c>
      <c r="H106" s="149" t="n">
        <v>34</v>
      </c>
      <c r="I106" s="150" t="n">
        <v>41381</v>
      </c>
    </row>
    <row r="107" customFormat="false" ht="20.1" hidden="false" customHeight="true" outlineLevel="0" collapsed="false">
      <c r="A107" s="3" t="n">
        <v>105</v>
      </c>
      <c r="B107" s="13" t="s">
        <v>1867</v>
      </c>
      <c r="C107" s="32" t="s">
        <v>1868</v>
      </c>
      <c r="D107" s="13" t="s">
        <v>1869</v>
      </c>
      <c r="E107" s="13" t="s">
        <v>89</v>
      </c>
      <c r="F107" s="18" t="s">
        <v>1870</v>
      </c>
      <c r="G107" s="3" t="s">
        <v>34</v>
      </c>
      <c r="H107" s="149" t="n">
        <v>35</v>
      </c>
      <c r="I107" s="150" t="n">
        <v>41381</v>
      </c>
    </row>
    <row r="108" customFormat="false" ht="20.1" hidden="false" customHeight="true" outlineLevel="0" collapsed="false">
      <c r="A108" s="3" t="n">
        <v>106</v>
      </c>
      <c r="B108" s="132" t="s">
        <v>3094</v>
      </c>
      <c r="C108" s="133" t="s">
        <v>3095</v>
      </c>
      <c r="D108" s="132" t="s">
        <v>3068</v>
      </c>
      <c r="E108" s="3" t="s">
        <v>89</v>
      </c>
      <c r="F108" s="111"/>
      <c r="G108" s="111" t="s">
        <v>3069</v>
      </c>
      <c r="H108" s="156" t="n">
        <v>1</v>
      </c>
      <c r="I108" s="150" t="n">
        <v>41381</v>
      </c>
    </row>
    <row r="109" customFormat="false" ht="20.1" hidden="false" customHeight="true" outlineLevel="0" collapsed="false">
      <c r="A109" s="3" t="n">
        <v>107</v>
      </c>
      <c r="B109" s="132" t="s">
        <v>3127</v>
      </c>
      <c r="C109" s="133" t="s">
        <v>3128</v>
      </c>
      <c r="D109" s="132" t="s">
        <v>3129</v>
      </c>
      <c r="E109" s="3" t="s">
        <v>89</v>
      </c>
      <c r="F109" s="111"/>
      <c r="G109" s="111" t="s">
        <v>3069</v>
      </c>
      <c r="H109" s="156" t="n">
        <v>2</v>
      </c>
      <c r="I109" s="150" t="n">
        <v>41381</v>
      </c>
    </row>
    <row r="110" customFormat="false" ht="20.1" hidden="false" customHeight="true" outlineLevel="0" collapsed="false">
      <c r="A110" s="3" t="n">
        <v>108</v>
      </c>
      <c r="B110" s="111" t="s">
        <v>3306</v>
      </c>
      <c r="C110" s="114" t="s">
        <v>3307</v>
      </c>
      <c r="D110" s="111" t="s">
        <v>3209</v>
      </c>
      <c r="E110" s="111" t="s">
        <v>89</v>
      </c>
      <c r="F110" s="111"/>
      <c r="G110" s="111" t="s">
        <v>3187</v>
      </c>
      <c r="H110" s="153" t="n">
        <v>1</v>
      </c>
      <c r="I110" s="150" t="n">
        <v>41381</v>
      </c>
    </row>
    <row r="111" customFormat="false" ht="20.1" hidden="false" customHeight="true" outlineLevel="0" collapsed="false">
      <c r="A111" s="3" t="n">
        <v>109</v>
      </c>
      <c r="B111" s="111" t="s">
        <v>3308</v>
      </c>
      <c r="C111" s="114" t="s">
        <v>3309</v>
      </c>
      <c r="D111" s="111" t="s">
        <v>3209</v>
      </c>
      <c r="E111" s="111" t="s">
        <v>89</v>
      </c>
      <c r="F111" s="111"/>
      <c r="G111" s="111" t="s">
        <v>3187</v>
      </c>
      <c r="H111" s="153" t="n">
        <v>2</v>
      </c>
      <c r="I111" s="150" t="n">
        <v>41381</v>
      </c>
    </row>
    <row r="112" customFormat="false" ht="20.1" hidden="false" customHeight="true" outlineLevel="0" collapsed="false">
      <c r="A112" s="3" t="n">
        <v>110</v>
      </c>
      <c r="B112" s="111" t="s">
        <v>3348</v>
      </c>
      <c r="C112" s="114" t="s">
        <v>3349</v>
      </c>
      <c r="D112" s="111" t="s">
        <v>3248</v>
      </c>
      <c r="E112" s="111" t="s">
        <v>89</v>
      </c>
      <c r="F112" s="111"/>
      <c r="G112" s="111" t="s">
        <v>3187</v>
      </c>
      <c r="H112" s="153" t="n">
        <v>3</v>
      </c>
      <c r="I112" s="150" t="n">
        <v>41381</v>
      </c>
    </row>
    <row r="113" customFormat="false" ht="20.1" hidden="false" customHeight="true" outlineLevel="0" collapsed="false">
      <c r="A113" s="3" t="n">
        <v>111</v>
      </c>
      <c r="B113" s="111" t="s">
        <v>3350</v>
      </c>
      <c r="C113" s="114" t="s">
        <v>3351</v>
      </c>
      <c r="D113" s="111" t="s">
        <v>3352</v>
      </c>
      <c r="E113" s="111" t="s">
        <v>89</v>
      </c>
      <c r="F113" s="111"/>
      <c r="G113" s="111" t="s">
        <v>3187</v>
      </c>
      <c r="H113" s="153" t="n">
        <v>4</v>
      </c>
      <c r="I113" s="150" t="n">
        <v>41381</v>
      </c>
    </row>
    <row r="114" customFormat="false" ht="20.1" hidden="false" customHeight="true" outlineLevel="0" collapsed="false">
      <c r="A114" s="3" t="n">
        <v>112</v>
      </c>
      <c r="B114" s="111" t="s">
        <v>3353</v>
      </c>
      <c r="C114" s="114" t="s">
        <v>3354</v>
      </c>
      <c r="D114" s="111" t="s">
        <v>3352</v>
      </c>
      <c r="E114" s="111" t="s">
        <v>89</v>
      </c>
      <c r="F114" s="111"/>
      <c r="G114" s="111" t="s">
        <v>3187</v>
      </c>
      <c r="H114" s="153" t="n">
        <v>5</v>
      </c>
      <c r="I114" s="150" t="n">
        <v>41381</v>
      </c>
    </row>
    <row r="115" customFormat="false" ht="20.1" hidden="false" customHeight="true" outlineLevel="0" collapsed="false">
      <c r="A115" s="3" t="n">
        <v>113</v>
      </c>
      <c r="B115" s="111" t="s">
        <v>3355</v>
      </c>
      <c r="C115" s="114" t="s">
        <v>3356</v>
      </c>
      <c r="D115" s="111" t="s">
        <v>3352</v>
      </c>
      <c r="E115" s="111" t="s">
        <v>89</v>
      </c>
      <c r="F115" s="111"/>
      <c r="G115" s="111" t="s">
        <v>3187</v>
      </c>
      <c r="H115" s="153" t="n">
        <v>6</v>
      </c>
      <c r="I115" s="150" t="n">
        <v>41381</v>
      </c>
    </row>
    <row r="116" customFormat="false" ht="20.1" hidden="false" customHeight="true" outlineLevel="0" collapsed="false">
      <c r="A116" s="3" t="n">
        <v>114</v>
      </c>
      <c r="B116" s="111" t="s">
        <v>3357</v>
      </c>
      <c r="C116" s="114" t="s">
        <v>3358</v>
      </c>
      <c r="D116" s="111" t="s">
        <v>3259</v>
      </c>
      <c r="E116" s="111" t="s">
        <v>89</v>
      </c>
      <c r="F116" s="111"/>
      <c r="G116" s="111" t="s">
        <v>3187</v>
      </c>
      <c r="H116" s="153" t="n">
        <v>7</v>
      </c>
      <c r="I116" s="150" t="n">
        <v>41381</v>
      </c>
    </row>
    <row r="117" customFormat="false" ht="20.1" hidden="false" customHeight="true" outlineLevel="0" collapsed="false">
      <c r="A117" s="3" t="n">
        <v>115</v>
      </c>
      <c r="B117" s="111" t="s">
        <v>3359</v>
      </c>
      <c r="C117" s="114" t="s">
        <v>3360</v>
      </c>
      <c r="D117" s="111" t="s">
        <v>3259</v>
      </c>
      <c r="E117" s="111" t="s">
        <v>89</v>
      </c>
      <c r="F117" s="111"/>
      <c r="G117" s="111" t="s">
        <v>3187</v>
      </c>
      <c r="H117" s="153" t="n">
        <v>8</v>
      </c>
      <c r="I117" s="150" t="n">
        <v>41381</v>
      </c>
    </row>
    <row r="118" customFormat="false" ht="20.1" hidden="false" customHeight="true" outlineLevel="0" collapsed="false">
      <c r="A118" s="3" t="n">
        <v>116</v>
      </c>
      <c r="B118" s="111" t="s">
        <v>3361</v>
      </c>
      <c r="C118" s="114" t="s">
        <v>3362</v>
      </c>
      <c r="D118" s="111" t="s">
        <v>3259</v>
      </c>
      <c r="E118" s="111" t="s">
        <v>89</v>
      </c>
      <c r="F118" s="111"/>
      <c r="G118" s="111" t="s">
        <v>3187</v>
      </c>
      <c r="H118" s="153" t="n">
        <v>9</v>
      </c>
      <c r="I118" s="150" t="n">
        <v>41381</v>
      </c>
    </row>
    <row r="119" customFormat="false" ht="20.1" hidden="false" customHeight="true" outlineLevel="0" collapsed="false">
      <c r="A119" s="3" t="n">
        <v>117</v>
      </c>
      <c r="B119" s="111" t="s">
        <v>3363</v>
      </c>
      <c r="C119" s="114" t="s">
        <v>3364</v>
      </c>
      <c r="D119" s="111" t="s">
        <v>3259</v>
      </c>
      <c r="E119" s="111" t="s">
        <v>89</v>
      </c>
      <c r="F119" s="111"/>
      <c r="G119" s="111" t="s">
        <v>3187</v>
      </c>
      <c r="H119" s="153" t="n">
        <v>10</v>
      </c>
      <c r="I119" s="150" t="n">
        <v>41381</v>
      </c>
    </row>
    <row r="120" customFormat="false" ht="20.1" hidden="false" customHeight="true" outlineLevel="0" collapsed="false">
      <c r="A120" s="3" t="n">
        <v>118</v>
      </c>
      <c r="B120" s="111" t="s">
        <v>3365</v>
      </c>
      <c r="C120" s="114" t="s">
        <v>3366</v>
      </c>
      <c r="D120" s="111" t="s">
        <v>3269</v>
      </c>
      <c r="E120" s="111" t="s">
        <v>89</v>
      </c>
      <c r="F120" s="111"/>
      <c r="G120" s="111" t="s">
        <v>3187</v>
      </c>
      <c r="H120" s="153" t="n">
        <v>11</v>
      </c>
      <c r="I120" s="150" t="n">
        <v>41381</v>
      </c>
    </row>
    <row r="121" customFormat="false" ht="20.1" hidden="false" customHeight="true" outlineLevel="0" collapsed="false">
      <c r="A121" s="3" t="n">
        <v>119</v>
      </c>
      <c r="B121" s="111" t="s">
        <v>3367</v>
      </c>
      <c r="C121" s="114" t="s">
        <v>3368</v>
      </c>
      <c r="D121" s="111" t="s">
        <v>3278</v>
      </c>
      <c r="E121" s="111" t="s">
        <v>89</v>
      </c>
      <c r="F121" s="111"/>
      <c r="G121" s="111" t="s">
        <v>3187</v>
      </c>
      <c r="H121" s="153" t="n">
        <v>12</v>
      </c>
      <c r="I121" s="150" t="n">
        <v>41381</v>
      </c>
    </row>
    <row r="122" customFormat="false" ht="20.1" hidden="false" customHeight="true" outlineLevel="0" collapsed="false">
      <c r="A122" s="3" t="n">
        <v>120</v>
      </c>
      <c r="B122" s="111" t="s">
        <v>3369</v>
      </c>
      <c r="C122" s="114" t="s">
        <v>3370</v>
      </c>
      <c r="D122" s="111" t="s">
        <v>3278</v>
      </c>
      <c r="E122" s="111" t="s">
        <v>89</v>
      </c>
      <c r="F122" s="111"/>
      <c r="G122" s="111" t="s">
        <v>3187</v>
      </c>
      <c r="H122" s="153" t="n">
        <v>13</v>
      </c>
      <c r="I122" s="150" t="n">
        <v>41381</v>
      </c>
    </row>
    <row r="123" customFormat="false" ht="20.1" hidden="false" customHeight="true" outlineLevel="0" collapsed="false">
      <c r="A123" s="3" t="n">
        <v>121</v>
      </c>
      <c r="B123" s="111" t="s">
        <v>3371</v>
      </c>
      <c r="C123" s="114" t="s">
        <v>3372</v>
      </c>
      <c r="D123" s="111" t="s">
        <v>3278</v>
      </c>
      <c r="E123" s="111" t="s">
        <v>89</v>
      </c>
      <c r="F123" s="111"/>
      <c r="G123" s="111" t="s">
        <v>3187</v>
      </c>
      <c r="H123" s="153" t="n">
        <v>14</v>
      </c>
      <c r="I123" s="150" t="n">
        <v>41381</v>
      </c>
    </row>
    <row r="124" customFormat="false" ht="20.1" hidden="false" customHeight="true" outlineLevel="0" collapsed="false">
      <c r="A124" s="3" t="n">
        <v>122</v>
      </c>
      <c r="B124" s="111" t="s">
        <v>3373</v>
      </c>
      <c r="C124" s="114" t="s">
        <v>3374</v>
      </c>
      <c r="D124" s="111" t="s">
        <v>3287</v>
      </c>
      <c r="E124" s="111" t="s">
        <v>89</v>
      </c>
      <c r="F124" s="111"/>
      <c r="G124" s="111" t="s">
        <v>3187</v>
      </c>
      <c r="H124" s="153" t="n">
        <v>15</v>
      </c>
      <c r="I124" s="150" t="n">
        <v>41381</v>
      </c>
    </row>
    <row r="125" customFormat="false" ht="20.1" hidden="false" customHeight="true" outlineLevel="0" collapsed="false">
      <c r="A125" s="3" t="n">
        <v>123</v>
      </c>
      <c r="B125" s="111" t="s">
        <v>3375</v>
      </c>
      <c r="C125" s="114" t="s">
        <v>3376</v>
      </c>
      <c r="D125" s="111" t="s">
        <v>3287</v>
      </c>
      <c r="E125" s="111" t="s">
        <v>89</v>
      </c>
      <c r="F125" s="111"/>
      <c r="G125" s="111" t="s">
        <v>3187</v>
      </c>
      <c r="H125" s="153" t="n">
        <v>16</v>
      </c>
      <c r="I125" s="150" t="n">
        <v>41381</v>
      </c>
    </row>
    <row r="126" customFormat="false" ht="20.1" hidden="false" customHeight="true" outlineLevel="0" collapsed="false">
      <c r="A126" s="3" t="n">
        <v>124</v>
      </c>
      <c r="B126" s="111" t="s">
        <v>3377</v>
      </c>
      <c r="C126" s="114" t="s">
        <v>3378</v>
      </c>
      <c r="D126" s="111" t="s">
        <v>1123</v>
      </c>
      <c r="E126" s="111" t="s">
        <v>89</v>
      </c>
      <c r="F126" s="111"/>
      <c r="G126" s="111" t="s">
        <v>3187</v>
      </c>
      <c r="H126" s="153" t="n">
        <v>17</v>
      </c>
      <c r="I126" s="150" t="n">
        <v>41381</v>
      </c>
    </row>
    <row r="127" customFormat="false" ht="20.1" hidden="false" customHeight="true" outlineLevel="0" collapsed="false">
      <c r="A127" s="3" t="n">
        <v>125</v>
      </c>
      <c r="B127" s="111" t="s">
        <v>3379</v>
      </c>
      <c r="C127" s="114" t="s">
        <v>3380</v>
      </c>
      <c r="D127" s="111" t="s">
        <v>1123</v>
      </c>
      <c r="E127" s="111" t="s">
        <v>89</v>
      </c>
      <c r="F127" s="111"/>
      <c r="G127" s="111" t="s">
        <v>3187</v>
      </c>
      <c r="H127" s="153" t="n">
        <v>18</v>
      </c>
      <c r="I127" s="150" t="n">
        <v>41381</v>
      </c>
    </row>
    <row r="128" customFormat="false" ht="20.1" hidden="false" customHeight="true" outlineLevel="0" collapsed="false">
      <c r="A128" s="3" t="n">
        <v>126</v>
      </c>
      <c r="B128" s="111" t="s">
        <v>3381</v>
      </c>
      <c r="C128" s="114" t="s">
        <v>3382</v>
      </c>
      <c r="D128" s="111" t="s">
        <v>1123</v>
      </c>
      <c r="E128" s="111" t="s">
        <v>89</v>
      </c>
      <c r="F128" s="111"/>
      <c r="G128" s="111" t="s">
        <v>3187</v>
      </c>
      <c r="H128" s="153" t="n">
        <v>19</v>
      </c>
      <c r="I128" s="150" t="n">
        <v>41381</v>
      </c>
    </row>
    <row r="129" customFormat="false" ht="20.1" hidden="false" customHeight="true" outlineLevel="0" collapsed="false">
      <c r="A129" s="3" t="n">
        <v>127</v>
      </c>
      <c r="B129" s="111" t="s">
        <v>3383</v>
      </c>
      <c r="C129" s="114" t="s">
        <v>3384</v>
      </c>
      <c r="D129" s="111" t="s">
        <v>3297</v>
      </c>
      <c r="E129" s="111" t="s">
        <v>89</v>
      </c>
      <c r="F129" s="111"/>
      <c r="G129" s="111" t="s">
        <v>3187</v>
      </c>
      <c r="H129" s="153" t="n">
        <v>20</v>
      </c>
      <c r="I129" s="150" t="n">
        <v>41381</v>
      </c>
    </row>
    <row r="130" customFormat="false" ht="20.1" hidden="false" customHeight="true" outlineLevel="0" collapsed="false">
      <c r="A130" s="3" t="n">
        <v>128</v>
      </c>
      <c r="B130" s="111" t="s">
        <v>3385</v>
      </c>
      <c r="C130" s="114" t="s">
        <v>3386</v>
      </c>
      <c r="D130" s="111" t="s">
        <v>3297</v>
      </c>
      <c r="E130" s="111" t="s">
        <v>89</v>
      </c>
      <c r="F130" s="111"/>
      <c r="G130" s="111" t="s">
        <v>3187</v>
      </c>
      <c r="H130" s="153" t="n">
        <v>21</v>
      </c>
      <c r="I130" s="150" t="n">
        <v>41381</v>
      </c>
    </row>
    <row r="131" customFormat="false" ht="20.1" hidden="false" customHeight="true" outlineLevel="0" collapsed="false">
      <c r="A131" s="3" t="n">
        <v>129</v>
      </c>
      <c r="B131" s="111" t="s">
        <v>3387</v>
      </c>
      <c r="C131" s="114" t="s">
        <v>3388</v>
      </c>
      <c r="D131" s="111" t="s">
        <v>3297</v>
      </c>
      <c r="E131" s="111" t="s">
        <v>89</v>
      </c>
      <c r="F131" s="111"/>
      <c r="G131" s="111" t="s">
        <v>3187</v>
      </c>
      <c r="H131" s="153" t="n">
        <v>22</v>
      </c>
      <c r="I131" s="150" t="n">
        <v>41381</v>
      </c>
    </row>
    <row r="132" customFormat="false" ht="20.1" hidden="false" customHeight="true" outlineLevel="0" collapsed="false">
      <c r="A132" s="3" t="n">
        <v>130</v>
      </c>
      <c r="B132" s="111" t="s">
        <v>3389</v>
      </c>
      <c r="C132" s="114" t="s">
        <v>3390</v>
      </c>
      <c r="D132" s="111" t="s">
        <v>1123</v>
      </c>
      <c r="E132" s="111" t="s">
        <v>89</v>
      </c>
      <c r="F132" s="111"/>
      <c r="G132" s="111" t="s">
        <v>3187</v>
      </c>
      <c r="H132" s="153" t="n">
        <v>23</v>
      </c>
      <c r="I132" s="150" t="n">
        <v>41381</v>
      </c>
    </row>
    <row r="133" customFormat="false" ht="20.1" hidden="false" customHeight="true" outlineLevel="0" collapsed="false">
      <c r="A133" s="3" t="n">
        <v>131</v>
      </c>
      <c r="B133" s="111" t="s">
        <v>3391</v>
      </c>
      <c r="C133" s="114" t="s">
        <v>3392</v>
      </c>
      <c r="D133" s="111" t="s">
        <v>1123</v>
      </c>
      <c r="E133" s="111" t="s">
        <v>89</v>
      </c>
      <c r="F133" s="111"/>
      <c r="G133" s="111" t="s">
        <v>3187</v>
      </c>
      <c r="H133" s="153" t="n">
        <v>24</v>
      </c>
      <c r="I133" s="150" t="n">
        <v>41381</v>
      </c>
    </row>
    <row r="134" customFormat="false" ht="20.1" hidden="false" customHeight="true" outlineLevel="0" collapsed="false">
      <c r="A134" s="3" t="n">
        <v>132</v>
      </c>
      <c r="B134" s="111" t="s">
        <v>3393</v>
      </c>
      <c r="C134" s="114" t="s">
        <v>3394</v>
      </c>
      <c r="D134" s="111" t="s">
        <v>1123</v>
      </c>
      <c r="E134" s="111" t="s">
        <v>89</v>
      </c>
      <c r="F134" s="111"/>
      <c r="G134" s="111" t="s">
        <v>3187</v>
      </c>
      <c r="H134" s="153" t="n">
        <v>25</v>
      </c>
      <c r="I134" s="150" t="n">
        <v>41381</v>
      </c>
    </row>
    <row r="135" customFormat="false" ht="20.1" hidden="false" customHeight="true" outlineLevel="0" collapsed="false">
      <c r="A135" s="3" t="n">
        <v>133</v>
      </c>
      <c r="B135" s="111" t="s">
        <v>3395</v>
      </c>
      <c r="C135" s="114" t="s">
        <v>3396</v>
      </c>
      <c r="D135" s="111" t="s">
        <v>1123</v>
      </c>
      <c r="E135" s="111" t="s">
        <v>89</v>
      </c>
      <c r="F135" s="111"/>
      <c r="G135" s="111" t="s">
        <v>3187</v>
      </c>
      <c r="H135" s="153" t="n">
        <v>26</v>
      </c>
      <c r="I135" s="150" t="n">
        <v>41381</v>
      </c>
    </row>
    <row r="136" customFormat="false" ht="20.1" hidden="false" customHeight="true" outlineLevel="0" collapsed="false">
      <c r="A136" s="3" t="n">
        <v>134</v>
      </c>
      <c r="B136" s="111" t="s">
        <v>3397</v>
      </c>
      <c r="C136" s="114" t="s">
        <v>3398</v>
      </c>
      <c r="D136" s="111" t="s">
        <v>1123</v>
      </c>
      <c r="E136" s="111" t="s">
        <v>89</v>
      </c>
      <c r="F136" s="111"/>
      <c r="G136" s="111" t="s">
        <v>3187</v>
      </c>
      <c r="H136" s="153" t="n">
        <v>27</v>
      </c>
      <c r="I136" s="150" t="n">
        <v>41381</v>
      </c>
    </row>
    <row r="137" customFormat="false" ht="20.1" hidden="false" customHeight="true" outlineLevel="0" collapsed="false">
      <c r="A137" s="3"/>
      <c r="B137" s="13"/>
      <c r="C137" s="32"/>
      <c r="D137" s="13"/>
      <c r="E137" s="13"/>
      <c r="F137" s="5"/>
      <c r="G137" s="3"/>
      <c r="H137" s="149"/>
      <c r="I137" s="156"/>
    </row>
    <row r="138" customFormat="false" ht="20.1" hidden="false" customHeight="true" outlineLevel="0" collapsed="false">
      <c r="A138" s="3" t="n">
        <v>135</v>
      </c>
      <c r="B138" s="5" t="s">
        <v>1969</v>
      </c>
      <c r="C138" s="18" t="s">
        <v>1970</v>
      </c>
      <c r="D138" s="3" t="s">
        <v>1454</v>
      </c>
      <c r="E138" s="13" t="s">
        <v>89</v>
      </c>
      <c r="F138" s="3" t="n">
        <v>18767146633</v>
      </c>
      <c r="G138" s="3" t="s">
        <v>34</v>
      </c>
      <c r="H138" s="149" t="n">
        <v>1</v>
      </c>
      <c r="I138" s="150" t="n">
        <v>41382</v>
      </c>
    </row>
    <row r="139" customFormat="false" ht="20.1" hidden="false" customHeight="true" outlineLevel="0" collapsed="false">
      <c r="A139" s="3" t="n">
        <v>136</v>
      </c>
      <c r="B139" s="5" t="s">
        <v>1971</v>
      </c>
      <c r="C139" s="18" t="s">
        <v>1972</v>
      </c>
      <c r="D139" s="3" t="s">
        <v>1454</v>
      </c>
      <c r="E139" s="13" t="s">
        <v>89</v>
      </c>
      <c r="F139" s="3" t="n">
        <v>18767146633</v>
      </c>
      <c r="G139" s="3" t="s">
        <v>34</v>
      </c>
      <c r="H139" s="149" t="n">
        <v>2</v>
      </c>
      <c r="I139" s="150" t="n">
        <v>41382</v>
      </c>
    </row>
    <row r="140" customFormat="false" ht="20.1" hidden="false" customHeight="true" outlineLevel="0" collapsed="false">
      <c r="A140" s="3" t="n">
        <v>137</v>
      </c>
      <c r="B140" s="5" t="s">
        <v>1973</v>
      </c>
      <c r="C140" s="18" t="s">
        <v>1974</v>
      </c>
      <c r="D140" s="3" t="s">
        <v>1454</v>
      </c>
      <c r="E140" s="13" t="s">
        <v>89</v>
      </c>
      <c r="F140" s="3" t="n">
        <v>18767146633</v>
      </c>
      <c r="G140" s="3" t="s">
        <v>34</v>
      </c>
      <c r="H140" s="149" t="n">
        <v>3</v>
      </c>
      <c r="I140" s="150" t="n">
        <v>41382</v>
      </c>
    </row>
    <row r="141" customFormat="false" ht="20.1" hidden="false" customHeight="true" outlineLevel="0" collapsed="false">
      <c r="A141" s="3" t="n">
        <v>138</v>
      </c>
      <c r="B141" s="3" t="s">
        <v>1981</v>
      </c>
      <c r="C141" s="22" t="s">
        <v>1982</v>
      </c>
      <c r="D141" s="3" t="s">
        <v>1454</v>
      </c>
      <c r="E141" s="13" t="s">
        <v>89</v>
      </c>
      <c r="F141" s="18" t="s">
        <v>1983</v>
      </c>
      <c r="G141" s="13" t="s">
        <v>34</v>
      </c>
      <c r="H141" s="149" t="n">
        <v>4</v>
      </c>
      <c r="I141" s="150" t="n">
        <v>41382</v>
      </c>
    </row>
    <row r="142" customFormat="false" ht="20.1" hidden="false" customHeight="true" outlineLevel="0" collapsed="false">
      <c r="A142" s="3" t="n">
        <v>139</v>
      </c>
      <c r="B142" s="3" t="s">
        <v>2144</v>
      </c>
      <c r="C142" s="18" t="s">
        <v>2145</v>
      </c>
      <c r="D142" s="47" t="s">
        <v>2076</v>
      </c>
      <c r="E142" s="13" t="s">
        <v>89</v>
      </c>
      <c r="F142" s="76" t="s">
        <v>2077</v>
      </c>
      <c r="G142" s="13" t="s">
        <v>34</v>
      </c>
      <c r="H142" s="149" t="n">
        <v>5</v>
      </c>
      <c r="I142" s="150" t="n">
        <v>41382</v>
      </c>
    </row>
    <row r="143" customFormat="false" ht="20.1" hidden="false" customHeight="true" outlineLevel="0" collapsed="false">
      <c r="A143" s="3" t="n">
        <v>140</v>
      </c>
      <c r="B143" s="51" t="s">
        <v>2146</v>
      </c>
      <c r="C143" s="52" t="s">
        <v>2147</v>
      </c>
      <c r="D143" s="47" t="s">
        <v>2076</v>
      </c>
      <c r="E143" s="13" t="s">
        <v>89</v>
      </c>
      <c r="F143" s="76" t="s">
        <v>2077</v>
      </c>
      <c r="G143" s="13" t="s">
        <v>34</v>
      </c>
      <c r="H143" s="149" t="n">
        <v>6</v>
      </c>
      <c r="I143" s="150" t="n">
        <v>41382</v>
      </c>
    </row>
    <row r="144" customFormat="false" ht="20.1" hidden="false" customHeight="true" outlineLevel="0" collapsed="false">
      <c r="A144" s="3" t="n">
        <v>141</v>
      </c>
      <c r="B144" s="3" t="s">
        <v>2148</v>
      </c>
      <c r="C144" s="18" t="s">
        <v>2149</v>
      </c>
      <c r="D144" s="47" t="s">
        <v>2076</v>
      </c>
      <c r="E144" s="13" t="s">
        <v>89</v>
      </c>
      <c r="F144" s="76" t="s">
        <v>2077</v>
      </c>
      <c r="G144" s="13" t="s">
        <v>34</v>
      </c>
      <c r="H144" s="149" t="n">
        <v>7</v>
      </c>
      <c r="I144" s="150" t="n">
        <v>41382</v>
      </c>
    </row>
    <row r="145" customFormat="false" ht="20.1" hidden="false" customHeight="true" outlineLevel="0" collapsed="false">
      <c r="A145" s="3" t="n">
        <v>142</v>
      </c>
      <c r="B145" s="51" t="s">
        <v>2150</v>
      </c>
      <c r="C145" s="52" t="s">
        <v>2151</v>
      </c>
      <c r="D145" s="47" t="s">
        <v>2076</v>
      </c>
      <c r="E145" s="13" t="s">
        <v>89</v>
      </c>
      <c r="F145" s="76" t="s">
        <v>2077</v>
      </c>
      <c r="G145" s="13" t="s">
        <v>34</v>
      </c>
      <c r="H145" s="149" t="n">
        <v>8</v>
      </c>
      <c r="I145" s="150" t="n">
        <v>41382</v>
      </c>
    </row>
    <row r="146" customFormat="false" ht="20.1" hidden="false" customHeight="true" outlineLevel="0" collapsed="false">
      <c r="A146" s="3" t="n">
        <v>143</v>
      </c>
      <c r="B146" s="26" t="s">
        <v>2152</v>
      </c>
      <c r="C146" s="18" t="s">
        <v>2153</v>
      </c>
      <c r="D146" s="47" t="s">
        <v>2076</v>
      </c>
      <c r="E146" s="13" t="s">
        <v>89</v>
      </c>
      <c r="F146" s="76" t="s">
        <v>2077</v>
      </c>
      <c r="G146" s="13" t="s">
        <v>34</v>
      </c>
      <c r="H146" s="149" t="n">
        <v>9</v>
      </c>
      <c r="I146" s="150" t="n">
        <v>41382</v>
      </c>
    </row>
    <row r="147" customFormat="false" ht="20.1" hidden="false" customHeight="true" outlineLevel="0" collapsed="false">
      <c r="A147" s="3" t="n">
        <v>144</v>
      </c>
      <c r="B147" s="26" t="s">
        <v>2154</v>
      </c>
      <c r="C147" s="18" t="s">
        <v>2155</v>
      </c>
      <c r="D147" s="47" t="s">
        <v>2076</v>
      </c>
      <c r="E147" s="13" t="s">
        <v>89</v>
      </c>
      <c r="F147" s="76" t="s">
        <v>2077</v>
      </c>
      <c r="G147" s="13" t="s">
        <v>34</v>
      </c>
      <c r="H147" s="149" t="n">
        <v>10</v>
      </c>
      <c r="I147" s="150" t="n">
        <v>41382</v>
      </c>
    </row>
    <row r="148" customFormat="false" ht="20.1" hidden="false" customHeight="true" outlineLevel="0" collapsed="false">
      <c r="A148" s="3" t="n">
        <v>145</v>
      </c>
      <c r="B148" s="86" t="s">
        <v>2156</v>
      </c>
      <c r="C148" s="87" t="s">
        <v>2157</v>
      </c>
      <c r="D148" s="47" t="s">
        <v>2076</v>
      </c>
      <c r="E148" s="13" t="s">
        <v>89</v>
      </c>
      <c r="F148" s="76" t="s">
        <v>2077</v>
      </c>
      <c r="G148" s="13" t="s">
        <v>34</v>
      </c>
      <c r="H148" s="149" t="n">
        <v>11</v>
      </c>
      <c r="I148" s="150" t="n">
        <v>41382</v>
      </c>
    </row>
    <row r="149" customFormat="false" ht="20.1" hidden="false" customHeight="true" outlineLevel="0" collapsed="false">
      <c r="A149" s="3" t="n">
        <v>146</v>
      </c>
      <c r="B149" s="51" t="s">
        <v>2158</v>
      </c>
      <c r="C149" s="52" t="s">
        <v>2159</v>
      </c>
      <c r="D149" s="47" t="s">
        <v>2076</v>
      </c>
      <c r="E149" s="13" t="s">
        <v>89</v>
      </c>
      <c r="F149" s="76" t="s">
        <v>2077</v>
      </c>
      <c r="G149" s="13" t="s">
        <v>34</v>
      </c>
      <c r="H149" s="149" t="n">
        <v>12</v>
      </c>
      <c r="I149" s="150" t="n">
        <v>41382</v>
      </c>
    </row>
    <row r="150" customFormat="false" ht="20.1" hidden="false" customHeight="true" outlineLevel="0" collapsed="false">
      <c r="A150" s="3" t="n">
        <v>147</v>
      </c>
      <c r="B150" s="13" t="s">
        <v>2160</v>
      </c>
      <c r="C150" s="29" t="s">
        <v>2161</v>
      </c>
      <c r="D150" s="47" t="s">
        <v>2076</v>
      </c>
      <c r="E150" s="13" t="s">
        <v>89</v>
      </c>
      <c r="F150" s="76" t="s">
        <v>2077</v>
      </c>
      <c r="G150" s="13" t="s">
        <v>34</v>
      </c>
      <c r="H150" s="149" t="n">
        <v>13</v>
      </c>
      <c r="I150" s="150" t="n">
        <v>41382</v>
      </c>
    </row>
    <row r="151" customFormat="false" ht="20.1" hidden="false" customHeight="true" outlineLevel="0" collapsed="false">
      <c r="A151" s="3" t="n">
        <v>148</v>
      </c>
      <c r="B151" s="26" t="s">
        <v>2162</v>
      </c>
      <c r="C151" s="18" t="s">
        <v>2163</v>
      </c>
      <c r="D151" s="47" t="s">
        <v>2076</v>
      </c>
      <c r="E151" s="13" t="s">
        <v>89</v>
      </c>
      <c r="F151" s="76" t="s">
        <v>2077</v>
      </c>
      <c r="G151" s="13" t="s">
        <v>34</v>
      </c>
      <c r="H151" s="149" t="n">
        <v>14</v>
      </c>
      <c r="I151" s="150" t="n">
        <v>41382</v>
      </c>
    </row>
    <row r="152" customFormat="false" ht="20.1" hidden="false" customHeight="true" outlineLevel="0" collapsed="false">
      <c r="A152" s="3" t="n">
        <v>149</v>
      </c>
      <c r="B152" s="3" t="s">
        <v>2164</v>
      </c>
      <c r="C152" s="18" t="s">
        <v>2165</v>
      </c>
      <c r="D152" s="47" t="s">
        <v>2076</v>
      </c>
      <c r="E152" s="13" t="s">
        <v>89</v>
      </c>
      <c r="F152" s="76" t="s">
        <v>2077</v>
      </c>
      <c r="G152" s="13" t="s">
        <v>34</v>
      </c>
      <c r="H152" s="149" t="n">
        <v>15</v>
      </c>
      <c r="I152" s="150" t="n">
        <v>41382</v>
      </c>
    </row>
    <row r="153" customFormat="false" ht="20.1" hidden="false" customHeight="true" outlineLevel="0" collapsed="false">
      <c r="A153" s="3" t="n">
        <v>150</v>
      </c>
      <c r="B153" s="3" t="s">
        <v>2166</v>
      </c>
      <c r="C153" s="18" t="s">
        <v>2167</v>
      </c>
      <c r="D153" s="47" t="s">
        <v>2076</v>
      </c>
      <c r="E153" s="13" t="s">
        <v>89</v>
      </c>
      <c r="F153" s="76" t="s">
        <v>2077</v>
      </c>
      <c r="G153" s="13" t="s">
        <v>34</v>
      </c>
      <c r="H153" s="149" t="n">
        <v>16</v>
      </c>
      <c r="I153" s="150" t="n">
        <v>41382</v>
      </c>
    </row>
    <row r="154" customFormat="false" ht="20.1" hidden="false" customHeight="true" outlineLevel="0" collapsed="false">
      <c r="A154" s="3" t="n">
        <v>151</v>
      </c>
      <c r="B154" s="26" t="s">
        <v>2168</v>
      </c>
      <c r="C154" s="18" t="s">
        <v>2169</v>
      </c>
      <c r="D154" s="47" t="s">
        <v>2076</v>
      </c>
      <c r="E154" s="13" t="s">
        <v>89</v>
      </c>
      <c r="F154" s="76" t="s">
        <v>2077</v>
      </c>
      <c r="G154" s="13" t="s">
        <v>34</v>
      </c>
      <c r="H154" s="149" t="n">
        <v>17</v>
      </c>
      <c r="I154" s="150" t="n">
        <v>41382</v>
      </c>
    </row>
    <row r="155" customFormat="false" ht="20.1" hidden="false" customHeight="true" outlineLevel="0" collapsed="false">
      <c r="A155" s="3" t="n">
        <v>152</v>
      </c>
      <c r="B155" s="26" t="s">
        <v>2170</v>
      </c>
      <c r="C155" s="18" t="s">
        <v>2171</v>
      </c>
      <c r="D155" s="47" t="s">
        <v>2076</v>
      </c>
      <c r="E155" s="13" t="s">
        <v>89</v>
      </c>
      <c r="F155" s="76" t="s">
        <v>2077</v>
      </c>
      <c r="G155" s="13" t="s">
        <v>34</v>
      </c>
      <c r="H155" s="149" t="n">
        <v>18</v>
      </c>
      <c r="I155" s="150" t="n">
        <v>41382</v>
      </c>
    </row>
    <row r="156" customFormat="false" ht="20.1" hidden="false" customHeight="true" outlineLevel="0" collapsed="false">
      <c r="A156" s="3" t="n">
        <v>153</v>
      </c>
      <c r="B156" s="86" t="s">
        <v>2172</v>
      </c>
      <c r="C156" s="87" t="s">
        <v>2173</v>
      </c>
      <c r="D156" s="47" t="s">
        <v>2076</v>
      </c>
      <c r="E156" s="13" t="s">
        <v>89</v>
      </c>
      <c r="F156" s="76" t="s">
        <v>2077</v>
      </c>
      <c r="G156" s="13" t="s">
        <v>34</v>
      </c>
      <c r="H156" s="149" t="n">
        <v>19</v>
      </c>
      <c r="I156" s="150" t="n">
        <v>41382</v>
      </c>
    </row>
    <row r="157" customFormat="false" ht="20.1" hidden="false" customHeight="true" outlineLevel="0" collapsed="false">
      <c r="A157" s="3" t="n">
        <v>154</v>
      </c>
      <c r="B157" s="51" t="s">
        <v>2174</v>
      </c>
      <c r="C157" s="52" t="s">
        <v>2175</v>
      </c>
      <c r="D157" s="47" t="s">
        <v>2076</v>
      </c>
      <c r="E157" s="13" t="s">
        <v>89</v>
      </c>
      <c r="F157" s="76" t="s">
        <v>2077</v>
      </c>
      <c r="G157" s="13" t="s">
        <v>34</v>
      </c>
      <c r="H157" s="149" t="n">
        <v>20</v>
      </c>
      <c r="I157" s="150" t="n">
        <v>41382</v>
      </c>
    </row>
    <row r="158" customFormat="false" ht="20.1" hidden="false" customHeight="true" outlineLevel="0" collapsed="false">
      <c r="A158" s="3" t="n">
        <v>155</v>
      </c>
      <c r="B158" s="86" t="s">
        <v>2176</v>
      </c>
      <c r="C158" s="87" t="s">
        <v>2177</v>
      </c>
      <c r="D158" s="47" t="s">
        <v>2076</v>
      </c>
      <c r="E158" s="13" t="s">
        <v>89</v>
      </c>
      <c r="F158" s="76" t="s">
        <v>2077</v>
      </c>
      <c r="G158" s="13" t="s">
        <v>34</v>
      </c>
      <c r="H158" s="149" t="n">
        <v>21</v>
      </c>
      <c r="I158" s="150" t="n">
        <v>41382</v>
      </c>
    </row>
    <row r="159" customFormat="false" ht="20.1" hidden="false" customHeight="true" outlineLevel="0" collapsed="false">
      <c r="A159" s="3" t="n">
        <v>156</v>
      </c>
      <c r="B159" s="51" t="s">
        <v>2178</v>
      </c>
      <c r="C159" s="88" t="s">
        <v>2179</v>
      </c>
      <c r="D159" s="47" t="s">
        <v>2076</v>
      </c>
      <c r="E159" s="13" t="s">
        <v>89</v>
      </c>
      <c r="F159" s="76" t="s">
        <v>2077</v>
      </c>
      <c r="G159" s="13" t="s">
        <v>34</v>
      </c>
      <c r="H159" s="149" t="n">
        <v>22</v>
      </c>
      <c r="I159" s="150" t="n">
        <v>41382</v>
      </c>
    </row>
    <row r="160" customFormat="false" ht="20.1" hidden="false" customHeight="true" outlineLevel="0" collapsed="false">
      <c r="A160" s="3" t="n">
        <v>157</v>
      </c>
      <c r="B160" s="51" t="s">
        <v>2180</v>
      </c>
      <c r="C160" s="52" t="s">
        <v>2181</v>
      </c>
      <c r="D160" s="89" t="s">
        <v>2076</v>
      </c>
      <c r="E160" s="13" t="s">
        <v>89</v>
      </c>
      <c r="F160" s="76" t="s">
        <v>2077</v>
      </c>
      <c r="G160" s="13" t="s">
        <v>34</v>
      </c>
      <c r="H160" s="149" t="n">
        <v>23</v>
      </c>
      <c r="I160" s="150" t="n">
        <v>41382</v>
      </c>
    </row>
    <row r="161" customFormat="false" ht="20.1" hidden="false" customHeight="true" outlineLevel="0" collapsed="false">
      <c r="A161" s="3" t="n">
        <v>158</v>
      </c>
      <c r="B161" s="51" t="s">
        <v>2182</v>
      </c>
      <c r="C161" s="52" t="s">
        <v>2183</v>
      </c>
      <c r="D161" s="47" t="s">
        <v>2076</v>
      </c>
      <c r="E161" s="13" t="s">
        <v>89</v>
      </c>
      <c r="F161" s="76" t="s">
        <v>2077</v>
      </c>
      <c r="G161" s="13" t="s">
        <v>34</v>
      </c>
      <c r="H161" s="149" t="n">
        <v>24</v>
      </c>
      <c r="I161" s="150" t="n">
        <v>41382</v>
      </c>
    </row>
    <row r="162" customFormat="false" ht="20.1" hidden="false" customHeight="true" outlineLevel="0" collapsed="false">
      <c r="A162" s="3" t="n">
        <v>159</v>
      </c>
      <c r="B162" s="26" t="s">
        <v>2184</v>
      </c>
      <c r="C162" s="18" t="s">
        <v>2185</v>
      </c>
      <c r="D162" s="47" t="s">
        <v>2076</v>
      </c>
      <c r="E162" s="13" t="s">
        <v>89</v>
      </c>
      <c r="F162" s="76" t="s">
        <v>2077</v>
      </c>
      <c r="G162" s="13" t="s">
        <v>34</v>
      </c>
      <c r="H162" s="149" t="n">
        <v>25</v>
      </c>
      <c r="I162" s="150" t="n">
        <v>41382</v>
      </c>
    </row>
    <row r="163" customFormat="false" ht="20.1" hidden="false" customHeight="true" outlineLevel="0" collapsed="false">
      <c r="A163" s="3" t="n">
        <v>160</v>
      </c>
      <c r="B163" s="26" t="s">
        <v>2186</v>
      </c>
      <c r="C163" s="18" t="s">
        <v>2187</v>
      </c>
      <c r="D163" s="47" t="s">
        <v>2076</v>
      </c>
      <c r="E163" s="13" t="s">
        <v>89</v>
      </c>
      <c r="F163" s="76" t="s">
        <v>2077</v>
      </c>
      <c r="G163" s="13" t="s">
        <v>34</v>
      </c>
      <c r="H163" s="149" t="n">
        <v>26</v>
      </c>
      <c r="I163" s="150" t="n">
        <v>41382</v>
      </c>
    </row>
    <row r="164" customFormat="false" ht="20.1" hidden="false" customHeight="true" outlineLevel="0" collapsed="false">
      <c r="A164" s="3" t="n">
        <v>161</v>
      </c>
      <c r="B164" s="26" t="s">
        <v>1036</v>
      </c>
      <c r="C164" s="18" t="s">
        <v>2188</v>
      </c>
      <c r="D164" s="47" t="s">
        <v>2076</v>
      </c>
      <c r="E164" s="13" t="s">
        <v>89</v>
      </c>
      <c r="F164" s="76" t="s">
        <v>2077</v>
      </c>
      <c r="G164" s="13" t="s">
        <v>34</v>
      </c>
      <c r="H164" s="149" t="n">
        <v>27</v>
      </c>
      <c r="I164" s="150" t="n">
        <v>41382</v>
      </c>
    </row>
    <row r="165" customFormat="false" ht="20.1" hidden="false" customHeight="true" outlineLevel="0" collapsed="false">
      <c r="A165" s="3" t="n">
        <v>162</v>
      </c>
      <c r="B165" s="26" t="s">
        <v>2189</v>
      </c>
      <c r="C165" s="18" t="s">
        <v>2190</v>
      </c>
      <c r="D165" s="47" t="s">
        <v>2076</v>
      </c>
      <c r="E165" s="13" t="s">
        <v>89</v>
      </c>
      <c r="F165" s="76" t="s">
        <v>2077</v>
      </c>
      <c r="G165" s="13" t="s">
        <v>34</v>
      </c>
      <c r="H165" s="149" t="n">
        <v>28</v>
      </c>
      <c r="I165" s="150" t="n">
        <v>41382</v>
      </c>
    </row>
    <row r="166" customFormat="false" ht="20.1" hidden="false" customHeight="true" outlineLevel="0" collapsed="false">
      <c r="A166" s="3" t="n">
        <v>163</v>
      </c>
      <c r="B166" s="26" t="s">
        <v>2423</v>
      </c>
      <c r="C166" s="22" t="s">
        <v>2424</v>
      </c>
      <c r="D166" s="3" t="s">
        <v>2421</v>
      </c>
      <c r="E166" s="3" t="s">
        <v>89</v>
      </c>
      <c r="F166" s="18" t="s">
        <v>2422</v>
      </c>
      <c r="G166" s="13" t="s">
        <v>34</v>
      </c>
      <c r="H166" s="149" t="n">
        <v>29</v>
      </c>
      <c r="I166" s="150" t="n">
        <v>41382</v>
      </c>
    </row>
    <row r="167" customFormat="false" ht="20.1" hidden="false" customHeight="true" outlineLevel="0" collapsed="false">
      <c r="A167" s="3" t="n">
        <v>164</v>
      </c>
      <c r="B167" s="26" t="s">
        <v>2428</v>
      </c>
      <c r="C167" s="22" t="s">
        <v>2429</v>
      </c>
      <c r="D167" s="40" t="s">
        <v>2421</v>
      </c>
      <c r="E167" s="3" t="s">
        <v>89</v>
      </c>
      <c r="F167" s="18" t="s">
        <v>2422</v>
      </c>
      <c r="G167" s="13" t="s">
        <v>34</v>
      </c>
      <c r="H167" s="149" t="n">
        <v>30</v>
      </c>
      <c r="I167" s="150" t="n">
        <v>41382</v>
      </c>
    </row>
    <row r="168" customFormat="false" ht="20.1" hidden="false" customHeight="true" outlineLevel="0" collapsed="false">
      <c r="A168" s="3" t="n">
        <v>165</v>
      </c>
      <c r="B168" s="26" t="s">
        <v>2430</v>
      </c>
      <c r="C168" s="22" t="s">
        <v>2431</v>
      </c>
      <c r="D168" s="3" t="s">
        <v>2421</v>
      </c>
      <c r="E168" s="3" t="s">
        <v>89</v>
      </c>
      <c r="F168" s="18" t="s">
        <v>2422</v>
      </c>
      <c r="G168" s="13" t="s">
        <v>34</v>
      </c>
      <c r="H168" s="149" t="n">
        <v>31</v>
      </c>
      <c r="I168" s="150" t="n">
        <v>41382</v>
      </c>
    </row>
    <row r="169" customFormat="false" ht="20.1" hidden="false" customHeight="true" outlineLevel="0" collapsed="false">
      <c r="A169" s="3" t="n">
        <v>166</v>
      </c>
      <c r="B169" s="26" t="s">
        <v>2432</v>
      </c>
      <c r="C169" s="22" t="s">
        <v>2433</v>
      </c>
      <c r="D169" s="3" t="s">
        <v>2421</v>
      </c>
      <c r="E169" s="3" t="s">
        <v>89</v>
      </c>
      <c r="F169" s="18" t="s">
        <v>2422</v>
      </c>
      <c r="G169" s="13" t="s">
        <v>34</v>
      </c>
      <c r="H169" s="149" t="n">
        <v>32</v>
      </c>
      <c r="I169" s="150" t="n">
        <v>41382</v>
      </c>
    </row>
    <row r="170" customFormat="false" ht="20.1" hidden="false" customHeight="true" outlineLevel="0" collapsed="false">
      <c r="A170" s="3" t="n">
        <v>167</v>
      </c>
      <c r="B170" s="28" t="s">
        <v>2437</v>
      </c>
      <c r="C170" s="18" t="s">
        <v>2438</v>
      </c>
      <c r="D170" s="5" t="s">
        <v>1015</v>
      </c>
      <c r="E170" s="13" t="s">
        <v>89</v>
      </c>
      <c r="F170" s="18" t="s">
        <v>2436</v>
      </c>
      <c r="G170" s="3" t="s">
        <v>34</v>
      </c>
      <c r="H170" s="149" t="n">
        <v>33</v>
      </c>
      <c r="I170" s="150" t="n">
        <v>41382</v>
      </c>
    </row>
    <row r="171" customFormat="false" ht="20.1" hidden="false" customHeight="true" outlineLevel="0" collapsed="false">
      <c r="A171" s="3" t="n">
        <v>168</v>
      </c>
      <c r="B171" s="28" t="s">
        <v>2439</v>
      </c>
      <c r="C171" s="18" t="s">
        <v>2440</v>
      </c>
      <c r="D171" s="105" t="s">
        <v>1015</v>
      </c>
      <c r="E171" s="13" t="s">
        <v>89</v>
      </c>
      <c r="F171" s="18" t="s">
        <v>2436</v>
      </c>
      <c r="G171" s="3" t="s">
        <v>34</v>
      </c>
      <c r="H171" s="149" t="n">
        <v>34</v>
      </c>
      <c r="I171" s="150" t="n">
        <v>41382</v>
      </c>
    </row>
    <row r="172" customFormat="false" ht="20.1" hidden="false" customHeight="true" outlineLevel="0" collapsed="false">
      <c r="A172" s="3" t="n">
        <v>169</v>
      </c>
      <c r="B172" s="28" t="s">
        <v>2441</v>
      </c>
      <c r="C172" s="18" t="s">
        <v>2442</v>
      </c>
      <c r="D172" s="105" t="s">
        <v>1015</v>
      </c>
      <c r="E172" s="13" t="s">
        <v>89</v>
      </c>
      <c r="F172" s="25" t="s">
        <v>2436</v>
      </c>
      <c r="G172" s="3" t="s">
        <v>34</v>
      </c>
      <c r="H172" s="149" t="n">
        <v>35</v>
      </c>
      <c r="I172" s="150" t="n">
        <v>41382</v>
      </c>
    </row>
    <row r="173" customFormat="false" ht="20.1" hidden="false" customHeight="true" outlineLevel="0" collapsed="false">
      <c r="A173" s="3" t="n">
        <v>170</v>
      </c>
      <c r="B173" s="28" t="s">
        <v>2443</v>
      </c>
      <c r="C173" s="18" t="s">
        <v>2444</v>
      </c>
      <c r="D173" s="105" t="s">
        <v>1015</v>
      </c>
      <c r="E173" s="13" t="s">
        <v>89</v>
      </c>
      <c r="F173" s="25" t="s">
        <v>2436</v>
      </c>
      <c r="G173" s="3" t="s">
        <v>34</v>
      </c>
      <c r="H173" s="149" t="n">
        <v>36</v>
      </c>
      <c r="I173" s="150" t="n">
        <v>41382</v>
      </c>
    </row>
    <row r="174" customFormat="false" ht="20.1" hidden="false" customHeight="true" outlineLevel="0" collapsed="false">
      <c r="A174" s="3" t="n">
        <v>171</v>
      </c>
      <c r="B174" s="28" t="s">
        <v>2445</v>
      </c>
      <c r="C174" s="18" t="s">
        <v>2446</v>
      </c>
      <c r="D174" s="105" t="s">
        <v>1015</v>
      </c>
      <c r="E174" s="13" t="s">
        <v>89</v>
      </c>
      <c r="F174" s="25" t="s">
        <v>2436</v>
      </c>
      <c r="G174" s="3" t="s">
        <v>34</v>
      </c>
      <c r="H174" s="149" t="n">
        <v>37</v>
      </c>
      <c r="I174" s="150" t="n">
        <v>41382</v>
      </c>
    </row>
    <row r="175" customFormat="false" ht="20.1" hidden="false" customHeight="true" outlineLevel="0" collapsed="false">
      <c r="A175" s="3" t="n">
        <v>172</v>
      </c>
      <c r="B175" s="5" t="s">
        <v>2487</v>
      </c>
      <c r="C175" s="18" t="s">
        <v>2488</v>
      </c>
      <c r="D175" s="5" t="s">
        <v>2483</v>
      </c>
      <c r="E175" s="13" t="s">
        <v>89</v>
      </c>
      <c r="F175" s="18" t="s">
        <v>2484</v>
      </c>
      <c r="G175" s="3" t="s">
        <v>34</v>
      </c>
      <c r="H175" s="149" t="n">
        <v>38</v>
      </c>
      <c r="I175" s="150" t="n">
        <v>41382</v>
      </c>
    </row>
    <row r="176" customFormat="false" ht="20.1" hidden="false" customHeight="true" outlineLevel="0" collapsed="false">
      <c r="A176" s="3" t="n">
        <v>173</v>
      </c>
      <c r="B176" s="5" t="s">
        <v>2489</v>
      </c>
      <c r="C176" s="18" t="s">
        <v>2490</v>
      </c>
      <c r="D176" s="5" t="s">
        <v>2483</v>
      </c>
      <c r="E176" s="13" t="s">
        <v>89</v>
      </c>
      <c r="F176" s="18" t="s">
        <v>2484</v>
      </c>
      <c r="G176" s="3" t="s">
        <v>34</v>
      </c>
      <c r="H176" s="149" t="n">
        <v>39</v>
      </c>
      <c r="I176" s="150" t="n">
        <v>41382</v>
      </c>
    </row>
    <row r="177" customFormat="false" ht="20.1" hidden="false" customHeight="true" outlineLevel="0" collapsed="false">
      <c r="A177" s="3" t="n">
        <v>174</v>
      </c>
      <c r="B177" s="5" t="s">
        <v>2491</v>
      </c>
      <c r="C177" s="18" t="s">
        <v>2492</v>
      </c>
      <c r="D177" s="5" t="s">
        <v>2483</v>
      </c>
      <c r="E177" s="13" t="s">
        <v>89</v>
      </c>
      <c r="F177" s="18" t="s">
        <v>2484</v>
      </c>
      <c r="G177" s="3" t="s">
        <v>34</v>
      </c>
      <c r="H177" s="149" t="n">
        <v>40</v>
      </c>
      <c r="I177" s="150" t="n">
        <v>41382</v>
      </c>
    </row>
    <row r="178" customFormat="false" ht="20.1" hidden="false" customHeight="true" outlineLevel="0" collapsed="false">
      <c r="A178" s="3" t="n">
        <v>175</v>
      </c>
      <c r="B178" s="111" t="s">
        <v>127</v>
      </c>
      <c r="C178" s="18" t="s">
        <v>128</v>
      </c>
      <c r="D178" s="111" t="s">
        <v>129</v>
      </c>
      <c r="E178" s="111" t="s">
        <v>89</v>
      </c>
      <c r="F178" s="111" t="n">
        <v>13136111167</v>
      </c>
      <c r="G178" s="111" t="s">
        <v>34</v>
      </c>
      <c r="H178" s="149" t="n">
        <v>41</v>
      </c>
      <c r="I178" s="150" t="n">
        <v>41382</v>
      </c>
    </row>
    <row r="179" customFormat="false" ht="20.1" hidden="false" customHeight="true" outlineLevel="0" collapsed="false">
      <c r="A179" s="3" t="n">
        <v>176</v>
      </c>
      <c r="B179" s="110" t="s">
        <v>2572</v>
      </c>
      <c r="C179" s="109" t="s">
        <v>2573</v>
      </c>
      <c r="D179" s="110" t="s">
        <v>2536</v>
      </c>
      <c r="E179" s="111" t="s">
        <v>89</v>
      </c>
      <c r="F179" s="3" t="s">
        <v>2517</v>
      </c>
      <c r="G179" s="111" t="s">
        <v>34</v>
      </c>
      <c r="H179" s="149" t="n">
        <v>42</v>
      </c>
      <c r="I179" s="150" t="n">
        <v>41382</v>
      </c>
    </row>
    <row r="180" customFormat="false" ht="20.1" hidden="false" customHeight="true" outlineLevel="0" collapsed="false">
      <c r="A180" s="3" t="n">
        <v>177</v>
      </c>
      <c r="B180" s="110" t="s">
        <v>2574</v>
      </c>
      <c r="C180" s="109" t="s">
        <v>2575</v>
      </c>
      <c r="D180" s="110" t="s">
        <v>37</v>
      </c>
      <c r="E180" s="111" t="s">
        <v>89</v>
      </c>
      <c r="F180" s="3" t="s">
        <v>2517</v>
      </c>
      <c r="G180" s="111" t="s">
        <v>34</v>
      </c>
      <c r="H180" s="149" t="n">
        <v>43</v>
      </c>
      <c r="I180" s="150" t="n">
        <v>41382</v>
      </c>
    </row>
    <row r="181" customFormat="false" ht="20.1" hidden="false" customHeight="true" outlineLevel="0" collapsed="false">
      <c r="A181" s="3" t="n">
        <v>178</v>
      </c>
      <c r="B181" s="108" t="s">
        <v>2576</v>
      </c>
      <c r="C181" s="109" t="s">
        <v>2577</v>
      </c>
      <c r="D181" s="108" t="s">
        <v>2528</v>
      </c>
      <c r="E181" s="111" t="s">
        <v>89</v>
      </c>
      <c r="F181" s="3" t="s">
        <v>2517</v>
      </c>
      <c r="G181" s="111" t="s">
        <v>34</v>
      </c>
      <c r="H181" s="149" t="n">
        <v>44</v>
      </c>
      <c r="I181" s="150" t="n">
        <v>41382</v>
      </c>
    </row>
    <row r="182" customFormat="false" ht="20.1" hidden="false" customHeight="true" outlineLevel="0" collapsed="false">
      <c r="A182" s="3" t="n">
        <v>179</v>
      </c>
      <c r="B182" s="108" t="s">
        <v>2578</v>
      </c>
      <c r="C182" s="109" t="s">
        <v>2579</v>
      </c>
      <c r="D182" s="108" t="s">
        <v>2528</v>
      </c>
      <c r="E182" s="111" t="s">
        <v>89</v>
      </c>
      <c r="F182" s="3" t="s">
        <v>2517</v>
      </c>
      <c r="G182" s="111" t="s">
        <v>34</v>
      </c>
      <c r="H182" s="149" t="n">
        <v>45</v>
      </c>
      <c r="I182" s="150" t="n">
        <v>41382</v>
      </c>
    </row>
    <row r="183" customFormat="false" ht="20.1" hidden="false" customHeight="true" outlineLevel="0" collapsed="false">
      <c r="A183" s="3" t="n">
        <v>180</v>
      </c>
      <c r="B183" s="110" t="s">
        <v>2580</v>
      </c>
      <c r="C183" s="109" t="s">
        <v>2581</v>
      </c>
      <c r="D183" s="108" t="s">
        <v>2582</v>
      </c>
      <c r="E183" s="111" t="s">
        <v>89</v>
      </c>
      <c r="F183" s="3" t="s">
        <v>2517</v>
      </c>
      <c r="G183" s="111" t="s">
        <v>34</v>
      </c>
      <c r="H183" s="149" t="n">
        <v>46</v>
      </c>
      <c r="I183" s="150" t="n">
        <v>41382</v>
      </c>
    </row>
    <row r="184" customFormat="false" ht="20.1" hidden="false" customHeight="true" outlineLevel="0" collapsed="false">
      <c r="A184" s="3" t="n">
        <v>181</v>
      </c>
      <c r="B184" s="110" t="s">
        <v>2583</v>
      </c>
      <c r="C184" s="109" t="s">
        <v>2584</v>
      </c>
      <c r="D184" s="111" t="s">
        <v>2569</v>
      </c>
      <c r="E184" s="111" t="s">
        <v>89</v>
      </c>
      <c r="F184" s="3" t="s">
        <v>2517</v>
      </c>
      <c r="G184" s="111" t="s">
        <v>34</v>
      </c>
      <c r="H184" s="149" t="n">
        <v>47</v>
      </c>
      <c r="I184" s="150" t="n">
        <v>41382</v>
      </c>
    </row>
    <row r="185" customFormat="false" ht="20.1" hidden="false" customHeight="true" outlineLevel="0" collapsed="false">
      <c r="A185" s="3" t="n">
        <v>182</v>
      </c>
      <c r="B185" s="110" t="s">
        <v>2585</v>
      </c>
      <c r="C185" s="109" t="s">
        <v>2586</v>
      </c>
      <c r="D185" s="108" t="s">
        <v>2569</v>
      </c>
      <c r="E185" s="111" t="s">
        <v>89</v>
      </c>
      <c r="F185" s="3" t="s">
        <v>2517</v>
      </c>
      <c r="G185" s="111" t="s">
        <v>34</v>
      </c>
      <c r="H185" s="149" t="n">
        <v>48</v>
      </c>
      <c r="I185" s="150" t="n">
        <v>41382</v>
      </c>
    </row>
    <row r="186" customFormat="false" ht="20.1" hidden="false" customHeight="true" outlineLevel="0" collapsed="false">
      <c r="A186" s="3" t="n">
        <v>183</v>
      </c>
      <c r="B186" s="110" t="s">
        <v>2322</v>
      </c>
      <c r="C186" s="109" t="s">
        <v>2587</v>
      </c>
      <c r="D186" s="108" t="s">
        <v>2569</v>
      </c>
      <c r="E186" s="111" t="s">
        <v>89</v>
      </c>
      <c r="F186" s="3" t="s">
        <v>2517</v>
      </c>
      <c r="G186" s="111" t="s">
        <v>34</v>
      </c>
      <c r="H186" s="149" t="n">
        <v>49</v>
      </c>
      <c r="I186" s="150" t="n">
        <v>41382</v>
      </c>
    </row>
    <row r="187" customFormat="false" ht="20.1" hidden="false" customHeight="true" outlineLevel="0" collapsed="false">
      <c r="A187" s="3" t="n">
        <v>184</v>
      </c>
      <c r="B187" s="26" t="s">
        <v>2667</v>
      </c>
      <c r="C187" s="117" t="s">
        <v>2668</v>
      </c>
      <c r="D187" s="26" t="s">
        <v>2669</v>
      </c>
      <c r="E187" s="26" t="s">
        <v>89</v>
      </c>
      <c r="F187" s="111"/>
      <c r="G187" s="111" t="s">
        <v>2624</v>
      </c>
      <c r="H187" s="156" t="n">
        <v>1</v>
      </c>
      <c r="I187" s="150" t="n">
        <v>41382</v>
      </c>
    </row>
    <row r="188" customFormat="false" ht="20.1" hidden="false" customHeight="true" outlineLevel="0" collapsed="false">
      <c r="A188" s="3" t="n">
        <v>185</v>
      </c>
      <c r="B188" s="26" t="s">
        <v>2679</v>
      </c>
      <c r="C188" s="27" t="s">
        <v>2680</v>
      </c>
      <c r="D188" s="26" t="s">
        <v>2676</v>
      </c>
      <c r="E188" s="26" t="s">
        <v>89</v>
      </c>
      <c r="F188" s="111"/>
      <c r="G188" s="111" t="s">
        <v>2624</v>
      </c>
      <c r="H188" s="156" t="n">
        <v>2</v>
      </c>
      <c r="I188" s="150" t="n">
        <v>41382</v>
      </c>
    </row>
    <row r="189" customFormat="false" ht="20.1" hidden="false" customHeight="true" outlineLevel="0" collapsed="false">
      <c r="A189" s="3" t="n">
        <v>186</v>
      </c>
      <c r="B189" s="26" t="s">
        <v>2681</v>
      </c>
      <c r="C189" s="27" t="s">
        <v>2682</v>
      </c>
      <c r="D189" s="26" t="s">
        <v>2676</v>
      </c>
      <c r="E189" s="26" t="s">
        <v>89</v>
      </c>
      <c r="F189" s="111"/>
      <c r="G189" s="111" t="s">
        <v>2624</v>
      </c>
      <c r="H189" s="156" t="n">
        <v>3</v>
      </c>
      <c r="I189" s="150" t="n">
        <v>41382</v>
      </c>
    </row>
    <row r="190" customFormat="false" ht="20.1" hidden="false" customHeight="true" outlineLevel="0" collapsed="false">
      <c r="A190" s="3" t="n">
        <v>187</v>
      </c>
      <c r="B190" s="26" t="s">
        <v>2683</v>
      </c>
      <c r="C190" s="27" t="s">
        <v>2684</v>
      </c>
      <c r="D190" s="26" t="s">
        <v>2676</v>
      </c>
      <c r="E190" s="26" t="s">
        <v>89</v>
      </c>
      <c r="F190" s="111"/>
      <c r="G190" s="111" t="s">
        <v>2624</v>
      </c>
      <c r="H190" s="156" t="n">
        <v>4</v>
      </c>
      <c r="I190" s="150" t="n">
        <v>41382</v>
      </c>
    </row>
    <row r="191" customFormat="false" ht="20.1" hidden="false" customHeight="true" outlineLevel="0" collapsed="false">
      <c r="A191" s="3" t="n">
        <v>188</v>
      </c>
      <c r="B191" s="26" t="s">
        <v>2685</v>
      </c>
      <c r="C191" s="27" t="s">
        <v>2686</v>
      </c>
      <c r="D191" s="26" t="s">
        <v>2676</v>
      </c>
      <c r="E191" s="26" t="s">
        <v>89</v>
      </c>
      <c r="F191" s="111"/>
      <c r="G191" s="111" t="s">
        <v>2624</v>
      </c>
      <c r="H191" s="156" t="n">
        <v>5</v>
      </c>
      <c r="I191" s="150" t="n">
        <v>41382</v>
      </c>
    </row>
    <row r="192" customFormat="false" ht="20.1" hidden="false" customHeight="true" outlineLevel="0" collapsed="false">
      <c r="A192" s="3" t="n">
        <v>189</v>
      </c>
      <c r="B192" s="26" t="s">
        <v>2693</v>
      </c>
      <c r="C192" s="27" t="s">
        <v>2694</v>
      </c>
      <c r="D192" s="26" t="s">
        <v>2676</v>
      </c>
      <c r="E192" s="26" t="s">
        <v>89</v>
      </c>
      <c r="F192" s="111"/>
      <c r="G192" s="111" t="s">
        <v>2624</v>
      </c>
      <c r="H192" s="156" t="n">
        <v>6</v>
      </c>
      <c r="I192" s="150" t="n">
        <v>41382</v>
      </c>
    </row>
    <row r="193" customFormat="false" ht="20.1" hidden="false" customHeight="true" outlineLevel="0" collapsed="false">
      <c r="A193" s="3" t="n">
        <v>190</v>
      </c>
      <c r="B193" s="26" t="s">
        <v>2695</v>
      </c>
      <c r="C193" s="117" t="s">
        <v>2696</v>
      </c>
      <c r="D193" s="26" t="s">
        <v>2697</v>
      </c>
      <c r="E193" s="26" t="s">
        <v>89</v>
      </c>
      <c r="F193" s="111"/>
      <c r="G193" s="111" t="s">
        <v>2624</v>
      </c>
      <c r="H193" s="156" t="n">
        <v>7</v>
      </c>
      <c r="I193" s="150" t="n">
        <v>41382</v>
      </c>
    </row>
    <row r="194" customFormat="false" ht="20.1" hidden="false" customHeight="true" outlineLevel="0" collapsed="false">
      <c r="A194" s="3" t="n">
        <v>191</v>
      </c>
      <c r="B194" s="26" t="s">
        <v>2728</v>
      </c>
      <c r="C194" s="27" t="s">
        <v>2729</v>
      </c>
      <c r="D194" s="26" t="s">
        <v>2730</v>
      </c>
      <c r="E194" s="26" t="s">
        <v>89</v>
      </c>
      <c r="F194" s="111"/>
      <c r="G194" s="111" t="s">
        <v>2624</v>
      </c>
      <c r="H194" s="156" t="n">
        <v>8</v>
      </c>
      <c r="I194" s="150" t="n">
        <v>41382</v>
      </c>
    </row>
    <row r="195" customFormat="false" ht="20.1" hidden="false" customHeight="true" outlineLevel="0" collapsed="false">
      <c r="A195" s="3" t="n">
        <v>192</v>
      </c>
      <c r="B195" s="26" t="s">
        <v>2731</v>
      </c>
      <c r="C195" s="27" t="s">
        <v>2732</v>
      </c>
      <c r="D195" s="26" t="s">
        <v>2730</v>
      </c>
      <c r="E195" s="26" t="s">
        <v>89</v>
      </c>
      <c r="F195" s="111"/>
      <c r="G195" s="111" t="s">
        <v>2624</v>
      </c>
      <c r="H195" s="156" t="n">
        <v>9</v>
      </c>
      <c r="I195" s="150" t="n">
        <v>41382</v>
      </c>
    </row>
    <row r="196" customFormat="false" ht="20.1" hidden="false" customHeight="true" outlineLevel="0" collapsed="false">
      <c r="A196" s="3" t="n">
        <v>193</v>
      </c>
      <c r="B196" s="126" t="s">
        <v>2735</v>
      </c>
      <c r="C196" s="127" t="s">
        <v>2736</v>
      </c>
      <c r="D196" s="128" t="s">
        <v>2737</v>
      </c>
      <c r="E196" s="128" t="s">
        <v>89</v>
      </c>
      <c r="F196" s="111"/>
      <c r="G196" s="111" t="s">
        <v>2624</v>
      </c>
      <c r="H196" s="156" t="n">
        <v>10</v>
      </c>
      <c r="I196" s="150" t="n">
        <v>41382</v>
      </c>
    </row>
    <row r="197" customFormat="false" ht="20.1" hidden="false" customHeight="true" outlineLevel="0" collapsed="false">
      <c r="A197" s="3" t="n">
        <v>194</v>
      </c>
      <c r="B197" s="26" t="s">
        <v>2827</v>
      </c>
      <c r="C197" s="76" t="s">
        <v>2828</v>
      </c>
      <c r="D197" s="16" t="s">
        <v>2829</v>
      </c>
      <c r="E197" s="26" t="s">
        <v>89</v>
      </c>
      <c r="F197" s="111"/>
      <c r="G197" s="111" t="s">
        <v>2624</v>
      </c>
      <c r="H197" s="156" t="n">
        <v>11</v>
      </c>
      <c r="I197" s="150" t="n">
        <v>41382</v>
      </c>
    </row>
    <row r="198" customFormat="false" ht="20.1" hidden="false" customHeight="true" outlineLevel="0" collapsed="false">
      <c r="A198" s="3" t="n">
        <v>195</v>
      </c>
      <c r="B198" s="5" t="s">
        <v>2864</v>
      </c>
      <c r="C198" s="18" t="s">
        <v>2865</v>
      </c>
      <c r="D198" s="5" t="s">
        <v>2851</v>
      </c>
      <c r="E198" s="28" t="s">
        <v>89</v>
      </c>
      <c r="F198" s="111"/>
      <c r="G198" s="111" t="s">
        <v>2838</v>
      </c>
      <c r="H198" s="153" t="n">
        <v>1</v>
      </c>
      <c r="I198" s="150" t="n">
        <v>41382</v>
      </c>
    </row>
    <row r="199" customFormat="false" ht="20.1" hidden="false" customHeight="true" outlineLevel="0" collapsed="false">
      <c r="A199" s="3" t="n">
        <v>196</v>
      </c>
      <c r="B199" s="51" t="s">
        <v>2884</v>
      </c>
      <c r="C199" s="52" t="s">
        <v>2885</v>
      </c>
      <c r="D199" s="51" t="s">
        <v>2886</v>
      </c>
      <c r="E199" s="86" t="s">
        <v>89</v>
      </c>
      <c r="F199" s="111"/>
      <c r="G199" s="111" t="s">
        <v>2838</v>
      </c>
      <c r="H199" s="153" t="n">
        <v>2</v>
      </c>
      <c r="I199" s="150" t="n">
        <v>41382</v>
      </c>
    </row>
    <row r="200" customFormat="false" ht="20.1" hidden="false" customHeight="true" outlineLevel="0" collapsed="false">
      <c r="A200" s="3" t="n">
        <v>197</v>
      </c>
      <c r="B200" s="3" t="s">
        <v>2884</v>
      </c>
      <c r="C200" s="29" t="s">
        <v>2885</v>
      </c>
      <c r="D200" s="3" t="s">
        <v>2886</v>
      </c>
      <c r="E200" s="3" t="s">
        <v>89</v>
      </c>
      <c r="F200" s="111"/>
      <c r="G200" s="111" t="s">
        <v>2838</v>
      </c>
      <c r="H200" s="153" t="n">
        <v>3</v>
      </c>
      <c r="I200" s="150" t="n">
        <v>41382</v>
      </c>
    </row>
    <row r="201" customFormat="false" ht="20.1" hidden="false" customHeight="true" outlineLevel="0" collapsed="false">
      <c r="A201" s="3" t="n">
        <v>198</v>
      </c>
      <c r="B201" s="3" t="s">
        <v>2914</v>
      </c>
      <c r="C201" s="29" t="s">
        <v>2915</v>
      </c>
      <c r="D201" s="3" t="s">
        <v>2909</v>
      </c>
      <c r="E201" s="3" t="s">
        <v>89</v>
      </c>
      <c r="F201" s="111"/>
      <c r="G201" s="111" t="s">
        <v>2838</v>
      </c>
      <c r="H201" s="153" t="n">
        <v>4</v>
      </c>
      <c r="I201" s="150" t="n">
        <v>41382</v>
      </c>
    </row>
    <row r="202" customFormat="false" ht="20.1" hidden="false" customHeight="true" outlineLevel="0" collapsed="false">
      <c r="A202" s="3" t="n">
        <v>199</v>
      </c>
      <c r="B202" s="3" t="s">
        <v>2916</v>
      </c>
      <c r="C202" s="29" t="s">
        <v>2917</v>
      </c>
      <c r="D202" s="3" t="s">
        <v>2909</v>
      </c>
      <c r="E202" s="3" t="s">
        <v>89</v>
      </c>
      <c r="F202" s="111"/>
      <c r="G202" s="111" t="s">
        <v>2838</v>
      </c>
      <c r="H202" s="153" t="n">
        <v>5</v>
      </c>
      <c r="I202" s="150" t="n">
        <v>41382</v>
      </c>
    </row>
    <row r="203" customFormat="false" ht="20.1" hidden="false" customHeight="true" outlineLevel="0" collapsed="false">
      <c r="A203" s="3" t="n">
        <v>200</v>
      </c>
      <c r="B203" s="3" t="s">
        <v>3000</v>
      </c>
      <c r="C203" s="29" t="s">
        <v>3001</v>
      </c>
      <c r="D203" s="3" t="s">
        <v>2999</v>
      </c>
      <c r="E203" s="3" t="s">
        <v>89</v>
      </c>
      <c r="F203" s="111"/>
      <c r="G203" s="111" t="s">
        <v>2838</v>
      </c>
      <c r="H203" s="153" t="n">
        <v>6</v>
      </c>
      <c r="I203" s="150" t="n">
        <v>41382</v>
      </c>
    </row>
    <row r="204" customFormat="false" ht="20.1" hidden="false" customHeight="true" outlineLevel="0" collapsed="false">
      <c r="A204" s="3"/>
      <c r="B204" s="111"/>
      <c r="C204" s="115"/>
      <c r="D204" s="111"/>
      <c r="E204" s="111"/>
      <c r="F204" s="111"/>
      <c r="G204" s="111"/>
      <c r="H204" s="153"/>
      <c r="I204" s="156"/>
    </row>
  </sheetData>
  <autoFilter ref="A1:H107"/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A79" activeCellId="0" sqref="A79:A1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84" width="4.75"/>
    <col collapsed="false" customWidth="true" hidden="false" outlineLevel="0" max="2" min="2" style="0" width="7.5"/>
    <col collapsed="false" customWidth="true" hidden="false" outlineLevel="0" max="3" min="3" style="0" width="18.24"/>
    <col collapsed="false" customWidth="true" hidden="false" outlineLevel="0" max="4" min="4" style="0" width="25.37"/>
    <col collapsed="false" customWidth="true" hidden="false" outlineLevel="0" max="5" min="5" style="0" width="17.12"/>
    <col collapsed="false" customWidth="true" hidden="false" outlineLevel="0" max="6" min="6" style="0" width="20.62"/>
    <col collapsed="false" customWidth="true" hidden="false" outlineLevel="0" max="7" min="7" style="0" width="9.5"/>
    <col collapsed="false" customWidth="true" hidden="false" outlineLevel="0" max="8" min="8" style="0" width="7.5"/>
  </cols>
  <sheetData>
    <row r="1" customFormat="false" ht="20.1" hidden="false" customHeight="true" outlineLevel="0" collapsed="false">
      <c r="A1" s="3" t="s">
        <v>1</v>
      </c>
      <c r="B1" s="3" t="s">
        <v>22</v>
      </c>
      <c r="C1" s="5" t="s">
        <v>23</v>
      </c>
      <c r="D1" s="3" t="s">
        <v>24</v>
      </c>
      <c r="E1" s="15" t="s">
        <v>25</v>
      </c>
      <c r="F1" s="26" t="s">
        <v>26</v>
      </c>
      <c r="G1" s="47" t="s">
        <v>27</v>
      </c>
      <c r="H1" s="111" t="s">
        <v>3623</v>
      </c>
      <c r="I1" s="111" t="s">
        <v>3620</v>
      </c>
    </row>
    <row r="2" customFormat="false" ht="20.1" hidden="false" customHeight="true" outlineLevel="0" collapsed="false">
      <c r="A2" s="3" t="n">
        <v>1</v>
      </c>
      <c r="B2" s="3" t="s">
        <v>35</v>
      </c>
      <c r="C2" s="18" t="s">
        <v>36</v>
      </c>
      <c r="D2" s="3" t="s">
        <v>37</v>
      </c>
      <c r="E2" s="13" t="s">
        <v>38</v>
      </c>
      <c r="F2" s="3" t="n">
        <v>13018900519</v>
      </c>
      <c r="G2" s="3" t="s">
        <v>34</v>
      </c>
      <c r="H2" s="149" t="n">
        <v>1</v>
      </c>
      <c r="I2" s="150" t="n">
        <v>41386</v>
      </c>
    </row>
    <row r="3" customFormat="false" ht="20.1" hidden="false" customHeight="true" outlineLevel="0" collapsed="false">
      <c r="A3" s="3" t="n">
        <v>2</v>
      </c>
      <c r="B3" s="3" t="s">
        <v>39</v>
      </c>
      <c r="C3" s="18" t="s">
        <v>40</v>
      </c>
      <c r="D3" s="3" t="s">
        <v>37</v>
      </c>
      <c r="E3" s="13" t="s">
        <v>38</v>
      </c>
      <c r="F3" s="3" t="n">
        <v>13018900519</v>
      </c>
      <c r="G3" s="3" t="s">
        <v>34</v>
      </c>
      <c r="H3" s="149" t="n">
        <v>2</v>
      </c>
      <c r="I3" s="150" t="n">
        <v>41386</v>
      </c>
    </row>
    <row r="4" customFormat="false" ht="20.1" hidden="false" customHeight="true" outlineLevel="0" collapsed="false">
      <c r="A4" s="3" t="n">
        <v>3</v>
      </c>
      <c r="B4" s="3" t="s">
        <v>41</v>
      </c>
      <c r="C4" s="18" t="s">
        <v>42</v>
      </c>
      <c r="D4" s="3" t="s">
        <v>37</v>
      </c>
      <c r="E4" s="13" t="s">
        <v>38</v>
      </c>
      <c r="F4" s="3" t="n">
        <v>13018900519</v>
      </c>
      <c r="G4" s="3" t="s">
        <v>34</v>
      </c>
      <c r="H4" s="149" t="n">
        <v>3</v>
      </c>
      <c r="I4" s="150" t="n">
        <v>41386</v>
      </c>
    </row>
    <row r="5" customFormat="false" ht="20.1" hidden="false" customHeight="true" outlineLevel="0" collapsed="false">
      <c r="A5" s="3" t="n">
        <v>4</v>
      </c>
      <c r="B5" s="3" t="s">
        <v>43</v>
      </c>
      <c r="C5" s="18" t="s">
        <v>44</v>
      </c>
      <c r="D5" s="3" t="s">
        <v>37</v>
      </c>
      <c r="E5" s="13" t="s">
        <v>38</v>
      </c>
      <c r="F5" s="3" t="n">
        <v>13018900519</v>
      </c>
      <c r="G5" s="3" t="s">
        <v>34</v>
      </c>
      <c r="H5" s="149" t="n">
        <v>4</v>
      </c>
      <c r="I5" s="150" t="n">
        <v>41386</v>
      </c>
    </row>
    <row r="6" customFormat="false" ht="20.1" hidden="false" customHeight="true" outlineLevel="0" collapsed="false">
      <c r="A6" s="3" t="n">
        <v>5</v>
      </c>
      <c r="B6" s="3" t="s">
        <v>78</v>
      </c>
      <c r="C6" s="18" t="s">
        <v>79</v>
      </c>
      <c r="D6" s="3" t="s">
        <v>32</v>
      </c>
      <c r="E6" s="13" t="s">
        <v>38</v>
      </c>
      <c r="F6" s="3" t="n">
        <v>13067950609</v>
      </c>
      <c r="G6" s="3" t="s">
        <v>34</v>
      </c>
      <c r="H6" s="149" t="n">
        <v>5</v>
      </c>
      <c r="I6" s="150" t="n">
        <v>41386</v>
      </c>
    </row>
    <row r="7" customFormat="false" ht="20.1" hidden="false" customHeight="true" outlineLevel="0" collapsed="false">
      <c r="A7" s="3" t="n">
        <v>6</v>
      </c>
      <c r="B7" s="3" t="s">
        <v>199</v>
      </c>
      <c r="C7" s="18" t="s">
        <v>200</v>
      </c>
      <c r="D7" s="3" t="s">
        <v>32</v>
      </c>
      <c r="E7" s="13" t="s">
        <v>38</v>
      </c>
      <c r="F7" s="3" t="n">
        <v>13285810582</v>
      </c>
      <c r="G7" s="3" t="s">
        <v>34</v>
      </c>
      <c r="H7" s="149" t="n">
        <v>6</v>
      </c>
      <c r="I7" s="150" t="n">
        <v>41386</v>
      </c>
    </row>
    <row r="8" s="151" customFormat="true" ht="20.1" hidden="false" customHeight="true" outlineLevel="0" collapsed="false">
      <c r="A8" s="3" t="n">
        <v>7</v>
      </c>
      <c r="B8" s="3" t="s">
        <v>201</v>
      </c>
      <c r="C8" s="18" t="s">
        <v>202</v>
      </c>
      <c r="D8" s="3" t="s">
        <v>32</v>
      </c>
      <c r="E8" s="13" t="s">
        <v>38</v>
      </c>
      <c r="F8" s="3" t="n">
        <v>13285810582</v>
      </c>
      <c r="G8" s="3" t="s">
        <v>34</v>
      </c>
      <c r="H8" s="149" t="n">
        <v>7</v>
      </c>
      <c r="I8" s="150" t="n">
        <v>41386</v>
      </c>
    </row>
    <row r="9" s="151" customFormat="true" ht="20.1" hidden="false" customHeight="true" outlineLevel="0" collapsed="false">
      <c r="A9" s="3" t="n">
        <v>8</v>
      </c>
      <c r="B9" s="3" t="s">
        <v>267</v>
      </c>
      <c r="C9" s="18" t="s">
        <v>268</v>
      </c>
      <c r="D9" s="3" t="s">
        <v>32</v>
      </c>
      <c r="E9" s="13" t="s">
        <v>38</v>
      </c>
      <c r="F9" s="3" t="n">
        <v>13372575803</v>
      </c>
      <c r="G9" s="3" t="s">
        <v>34</v>
      </c>
      <c r="H9" s="149" t="n">
        <v>8</v>
      </c>
      <c r="I9" s="150" t="n">
        <v>41386</v>
      </c>
    </row>
    <row r="10" customFormat="false" ht="20.1" hidden="false" customHeight="true" outlineLevel="0" collapsed="false">
      <c r="A10" s="3" t="n">
        <v>9</v>
      </c>
      <c r="B10" s="3" t="s">
        <v>302</v>
      </c>
      <c r="C10" s="18" t="s">
        <v>303</v>
      </c>
      <c r="D10" s="3" t="s">
        <v>304</v>
      </c>
      <c r="E10" s="13" t="s">
        <v>38</v>
      </c>
      <c r="F10" s="18" t="s">
        <v>305</v>
      </c>
      <c r="G10" s="3" t="s">
        <v>34</v>
      </c>
      <c r="H10" s="149" t="n">
        <v>9</v>
      </c>
      <c r="I10" s="150" t="n">
        <v>41386</v>
      </c>
    </row>
    <row r="11" customFormat="false" ht="20.1" hidden="false" customHeight="true" outlineLevel="0" collapsed="false">
      <c r="A11" s="3" t="n">
        <v>10</v>
      </c>
      <c r="B11" s="3" t="s">
        <v>306</v>
      </c>
      <c r="C11" s="18" t="s">
        <v>307</v>
      </c>
      <c r="D11" s="3" t="s">
        <v>304</v>
      </c>
      <c r="E11" s="13" t="s">
        <v>38</v>
      </c>
      <c r="F11" s="18" t="s">
        <v>305</v>
      </c>
      <c r="G11" s="3" t="s">
        <v>34</v>
      </c>
      <c r="H11" s="149" t="n">
        <v>10</v>
      </c>
      <c r="I11" s="150" t="n">
        <v>41386</v>
      </c>
    </row>
    <row r="12" customFormat="false" ht="20.1" hidden="false" customHeight="true" outlineLevel="0" collapsed="false">
      <c r="A12" s="3" t="n">
        <v>11</v>
      </c>
      <c r="B12" s="3" t="s">
        <v>308</v>
      </c>
      <c r="C12" s="18" t="s">
        <v>309</v>
      </c>
      <c r="D12" s="3" t="s">
        <v>304</v>
      </c>
      <c r="E12" s="13" t="s">
        <v>38</v>
      </c>
      <c r="F12" s="18" t="s">
        <v>305</v>
      </c>
      <c r="G12" s="3" t="s">
        <v>34</v>
      </c>
      <c r="H12" s="149" t="n">
        <v>11</v>
      </c>
      <c r="I12" s="150" t="n">
        <v>41386</v>
      </c>
    </row>
    <row r="13" customFormat="false" ht="20.1" hidden="false" customHeight="true" outlineLevel="0" collapsed="false">
      <c r="A13" s="3" t="n">
        <v>12</v>
      </c>
      <c r="B13" s="3" t="s">
        <v>400</v>
      </c>
      <c r="C13" s="18" t="s">
        <v>401</v>
      </c>
      <c r="D13" s="3" t="s">
        <v>385</v>
      </c>
      <c r="E13" s="13" t="s">
        <v>38</v>
      </c>
      <c r="F13" s="3" t="n">
        <v>13575480907</v>
      </c>
      <c r="G13" s="3" t="s">
        <v>34</v>
      </c>
      <c r="H13" s="149" t="n">
        <v>12</v>
      </c>
      <c r="I13" s="150" t="n">
        <v>41386</v>
      </c>
    </row>
    <row r="14" customFormat="false" ht="20.1" hidden="false" customHeight="true" outlineLevel="0" collapsed="false">
      <c r="A14" s="3" t="n">
        <v>13</v>
      </c>
      <c r="B14" s="3" t="s">
        <v>432</v>
      </c>
      <c r="C14" s="18" t="s">
        <v>433</v>
      </c>
      <c r="D14" s="3" t="s">
        <v>51</v>
      </c>
      <c r="E14" s="13" t="s">
        <v>38</v>
      </c>
      <c r="F14" s="3" t="n">
        <v>13575749923</v>
      </c>
      <c r="G14" s="13" t="s">
        <v>34</v>
      </c>
      <c r="H14" s="149" t="n">
        <v>13</v>
      </c>
      <c r="I14" s="150" t="n">
        <v>41386</v>
      </c>
    </row>
    <row r="15" customFormat="false" ht="20.1" hidden="false" customHeight="true" outlineLevel="0" collapsed="false">
      <c r="A15" s="3" t="n">
        <v>14</v>
      </c>
      <c r="B15" s="3" t="s">
        <v>434</v>
      </c>
      <c r="C15" s="18" t="s">
        <v>435</v>
      </c>
      <c r="D15" s="3" t="s">
        <v>51</v>
      </c>
      <c r="E15" s="13" t="s">
        <v>38</v>
      </c>
      <c r="F15" s="3" t="n">
        <v>13575749923</v>
      </c>
      <c r="G15" s="13" t="s">
        <v>34</v>
      </c>
      <c r="H15" s="149" t="n">
        <v>14</v>
      </c>
      <c r="I15" s="150" t="n">
        <v>41386</v>
      </c>
    </row>
    <row r="16" s="151" customFormat="true" ht="20.1" hidden="false" customHeight="true" outlineLevel="0" collapsed="false">
      <c r="A16" s="3" t="n">
        <v>15</v>
      </c>
      <c r="B16" s="3" t="s">
        <v>494</v>
      </c>
      <c r="C16" s="25" t="s">
        <v>495</v>
      </c>
      <c r="D16" s="3" t="s">
        <v>481</v>
      </c>
      <c r="E16" s="13" t="s">
        <v>38</v>
      </c>
      <c r="F16" s="3" t="n">
        <v>13588081608</v>
      </c>
      <c r="G16" s="3" t="s">
        <v>34</v>
      </c>
      <c r="H16" s="149" t="n">
        <v>15</v>
      </c>
      <c r="I16" s="150" t="n">
        <v>41386</v>
      </c>
    </row>
    <row r="17" customFormat="false" ht="20.1" hidden="false" customHeight="true" outlineLevel="0" collapsed="false">
      <c r="A17" s="3" t="n">
        <v>16</v>
      </c>
      <c r="B17" s="3" t="s">
        <v>496</v>
      </c>
      <c r="C17" s="25" t="s">
        <v>497</v>
      </c>
      <c r="D17" s="3" t="s">
        <v>481</v>
      </c>
      <c r="E17" s="13" t="s">
        <v>38</v>
      </c>
      <c r="F17" s="3" t="n">
        <v>13588081608</v>
      </c>
      <c r="G17" s="3" t="s">
        <v>34</v>
      </c>
      <c r="H17" s="149" t="n">
        <v>16</v>
      </c>
      <c r="I17" s="150" t="n">
        <v>41386</v>
      </c>
    </row>
    <row r="18" customFormat="false" ht="20.1" hidden="false" customHeight="true" outlineLevel="0" collapsed="false">
      <c r="A18" s="3" t="n">
        <v>17</v>
      </c>
      <c r="B18" s="3" t="s">
        <v>498</v>
      </c>
      <c r="C18" s="18" t="s">
        <v>499</v>
      </c>
      <c r="D18" s="3" t="s">
        <v>481</v>
      </c>
      <c r="E18" s="13" t="s">
        <v>38</v>
      </c>
      <c r="F18" s="3" t="n">
        <v>13588081608</v>
      </c>
      <c r="G18" s="3" t="s">
        <v>34</v>
      </c>
      <c r="H18" s="149" t="n">
        <v>17</v>
      </c>
      <c r="I18" s="150" t="n">
        <v>41386</v>
      </c>
    </row>
    <row r="19" customFormat="false" ht="20.1" hidden="false" customHeight="true" outlineLevel="0" collapsed="false">
      <c r="A19" s="3" t="n">
        <v>18</v>
      </c>
      <c r="B19" s="13" t="s">
        <v>550</v>
      </c>
      <c r="C19" s="29" t="s">
        <v>551</v>
      </c>
      <c r="D19" s="13" t="s">
        <v>552</v>
      </c>
      <c r="E19" s="13" t="s">
        <v>38</v>
      </c>
      <c r="F19" s="29" t="s">
        <v>553</v>
      </c>
      <c r="G19" s="3" t="s">
        <v>34</v>
      </c>
      <c r="H19" s="149" t="n">
        <v>18</v>
      </c>
      <c r="I19" s="150" t="n">
        <v>41386</v>
      </c>
    </row>
    <row r="20" customFormat="false" ht="20.1" hidden="false" customHeight="true" outlineLevel="0" collapsed="false">
      <c r="A20" s="3" t="n">
        <v>19</v>
      </c>
      <c r="B20" s="3" t="s">
        <v>587</v>
      </c>
      <c r="C20" s="18" t="s">
        <v>588</v>
      </c>
      <c r="D20" s="5" t="s">
        <v>589</v>
      </c>
      <c r="E20" s="13" t="s">
        <v>38</v>
      </c>
      <c r="F20" s="3" t="n">
        <v>13588739343</v>
      </c>
      <c r="G20" s="3" t="s">
        <v>34</v>
      </c>
      <c r="H20" s="149" t="n">
        <v>19</v>
      </c>
      <c r="I20" s="150" t="n">
        <v>41386</v>
      </c>
    </row>
    <row r="21" customFormat="false" ht="20.1" hidden="false" customHeight="true" outlineLevel="0" collapsed="false">
      <c r="A21" s="3" t="n">
        <v>20</v>
      </c>
      <c r="B21" s="3" t="s">
        <v>590</v>
      </c>
      <c r="C21" s="18" t="s">
        <v>591</v>
      </c>
      <c r="D21" s="5" t="s">
        <v>589</v>
      </c>
      <c r="E21" s="13" t="s">
        <v>38</v>
      </c>
      <c r="F21" s="3" t="n">
        <v>13588739343</v>
      </c>
      <c r="G21" s="3" t="s">
        <v>34</v>
      </c>
      <c r="H21" s="149" t="n">
        <v>20</v>
      </c>
      <c r="I21" s="150" t="n">
        <v>41386</v>
      </c>
    </row>
    <row r="22" customFormat="false" ht="20.1" hidden="false" customHeight="true" outlineLevel="0" collapsed="false">
      <c r="A22" s="3" t="n">
        <v>21</v>
      </c>
      <c r="B22" s="3" t="s">
        <v>601</v>
      </c>
      <c r="C22" s="18" t="s">
        <v>602</v>
      </c>
      <c r="D22" s="3" t="s">
        <v>600</v>
      </c>
      <c r="E22" s="13" t="s">
        <v>38</v>
      </c>
      <c r="F22" s="3" t="n">
        <v>13588762608</v>
      </c>
      <c r="G22" s="3" t="s">
        <v>34</v>
      </c>
      <c r="H22" s="149" t="n">
        <v>21</v>
      </c>
      <c r="I22" s="150" t="n">
        <v>41386</v>
      </c>
    </row>
    <row r="23" s="151" customFormat="true" ht="20.1" hidden="false" customHeight="true" outlineLevel="0" collapsed="false">
      <c r="A23" s="3" t="n">
        <v>22</v>
      </c>
      <c r="B23" s="3" t="s">
        <v>603</v>
      </c>
      <c r="C23" s="18" t="s">
        <v>604</v>
      </c>
      <c r="D23" s="3" t="s">
        <v>600</v>
      </c>
      <c r="E23" s="13" t="s">
        <v>38</v>
      </c>
      <c r="F23" s="3" t="n">
        <v>13588762608</v>
      </c>
      <c r="G23" s="3" t="s">
        <v>34</v>
      </c>
      <c r="H23" s="149" t="n">
        <v>22</v>
      </c>
      <c r="I23" s="150" t="n">
        <v>41386</v>
      </c>
    </row>
    <row r="24" customFormat="false" ht="20.1" hidden="false" customHeight="true" outlineLevel="0" collapsed="false">
      <c r="A24" s="3" t="n">
        <v>23</v>
      </c>
      <c r="B24" s="3" t="s">
        <v>609</v>
      </c>
      <c r="C24" s="18" t="s">
        <v>610</v>
      </c>
      <c r="D24" s="3" t="s">
        <v>611</v>
      </c>
      <c r="E24" s="13" t="s">
        <v>38</v>
      </c>
      <c r="F24" s="18" t="s">
        <v>612</v>
      </c>
      <c r="G24" s="3" t="s">
        <v>34</v>
      </c>
      <c r="H24" s="149" t="n">
        <v>23</v>
      </c>
      <c r="I24" s="150" t="n">
        <v>41386</v>
      </c>
    </row>
    <row r="25" customFormat="false" ht="20.1" hidden="false" customHeight="true" outlineLevel="0" collapsed="false">
      <c r="A25" s="3" t="n">
        <v>24</v>
      </c>
      <c r="B25" s="3" t="s">
        <v>623</v>
      </c>
      <c r="C25" s="18" t="s">
        <v>624</v>
      </c>
      <c r="D25" s="3" t="s">
        <v>625</v>
      </c>
      <c r="E25" s="13" t="s">
        <v>38</v>
      </c>
      <c r="F25" s="3" t="n">
        <v>13588848398</v>
      </c>
      <c r="G25" s="3" t="s">
        <v>34</v>
      </c>
      <c r="H25" s="149" t="n">
        <v>24</v>
      </c>
      <c r="I25" s="150" t="n">
        <v>41386</v>
      </c>
    </row>
    <row r="26" s="151" customFormat="true" ht="20.1" hidden="false" customHeight="true" outlineLevel="0" collapsed="false">
      <c r="A26" s="3" t="n">
        <v>25</v>
      </c>
      <c r="B26" s="3" t="s">
        <v>764</v>
      </c>
      <c r="C26" s="18" t="s">
        <v>765</v>
      </c>
      <c r="D26" s="3" t="s">
        <v>762</v>
      </c>
      <c r="E26" s="13" t="s">
        <v>38</v>
      </c>
      <c r="F26" s="18" t="s">
        <v>763</v>
      </c>
      <c r="G26" s="3" t="s">
        <v>34</v>
      </c>
      <c r="H26" s="149" t="n">
        <v>25</v>
      </c>
      <c r="I26" s="150" t="n">
        <v>41386</v>
      </c>
    </row>
    <row r="27" s="151" customFormat="true" ht="20.1" hidden="false" customHeight="true" outlineLevel="0" collapsed="false">
      <c r="A27" s="3" t="n">
        <v>26</v>
      </c>
      <c r="B27" s="47" t="s">
        <v>842</v>
      </c>
      <c r="C27" s="18" t="s">
        <v>843</v>
      </c>
      <c r="D27" s="3" t="s">
        <v>844</v>
      </c>
      <c r="E27" s="13" t="s">
        <v>38</v>
      </c>
      <c r="F27" s="44" t="n">
        <v>13735516133</v>
      </c>
      <c r="G27" s="3" t="s">
        <v>34</v>
      </c>
      <c r="H27" s="149" t="n">
        <v>26</v>
      </c>
      <c r="I27" s="150" t="n">
        <v>41386</v>
      </c>
    </row>
    <row r="28" s="151" customFormat="true" ht="20.1" hidden="false" customHeight="true" outlineLevel="0" collapsed="false">
      <c r="A28" s="3" t="n">
        <v>27</v>
      </c>
      <c r="B28" s="3" t="s">
        <v>884</v>
      </c>
      <c r="C28" s="18" t="s">
        <v>885</v>
      </c>
      <c r="D28" s="3" t="s">
        <v>691</v>
      </c>
      <c r="E28" s="13" t="s">
        <v>38</v>
      </c>
      <c r="F28" s="3" t="n">
        <v>13735871953</v>
      </c>
      <c r="G28" s="3" t="s">
        <v>34</v>
      </c>
      <c r="H28" s="149" t="n">
        <v>27</v>
      </c>
      <c r="I28" s="150" t="n">
        <v>41386</v>
      </c>
    </row>
    <row r="29" s="151" customFormat="true" ht="20.1" hidden="false" customHeight="true" outlineLevel="0" collapsed="false">
      <c r="A29" s="3" t="n">
        <v>28</v>
      </c>
      <c r="B29" s="3" t="s">
        <v>886</v>
      </c>
      <c r="C29" s="18" t="s">
        <v>887</v>
      </c>
      <c r="D29" s="3" t="s">
        <v>691</v>
      </c>
      <c r="E29" s="13" t="s">
        <v>38</v>
      </c>
      <c r="F29" s="3" t="n">
        <v>13735871953</v>
      </c>
      <c r="G29" s="3" t="s">
        <v>34</v>
      </c>
      <c r="H29" s="149" t="n">
        <v>28</v>
      </c>
      <c r="I29" s="150" t="n">
        <v>41386</v>
      </c>
    </row>
    <row r="30" s="151" customFormat="true" ht="20.1" hidden="false" customHeight="true" outlineLevel="0" collapsed="false">
      <c r="A30" s="3" t="n">
        <v>29</v>
      </c>
      <c r="B30" s="3" t="s">
        <v>905</v>
      </c>
      <c r="C30" s="18" t="s">
        <v>906</v>
      </c>
      <c r="D30" s="40" t="s">
        <v>902</v>
      </c>
      <c r="E30" s="13" t="s">
        <v>38</v>
      </c>
      <c r="F30" s="3" t="n">
        <v>13738111825</v>
      </c>
      <c r="G30" s="3" t="s">
        <v>34</v>
      </c>
      <c r="H30" s="149" t="n">
        <v>29</v>
      </c>
      <c r="I30" s="150" t="n">
        <v>41386</v>
      </c>
    </row>
    <row r="31" customFormat="false" ht="20.1" hidden="false" customHeight="true" outlineLevel="0" collapsed="false">
      <c r="A31" s="3" t="n">
        <v>30</v>
      </c>
      <c r="B31" s="3" t="s">
        <v>907</v>
      </c>
      <c r="C31" s="18" t="s">
        <v>908</v>
      </c>
      <c r="D31" s="40" t="s">
        <v>902</v>
      </c>
      <c r="E31" s="13" t="s">
        <v>38</v>
      </c>
      <c r="F31" s="3" t="n">
        <v>13738111825</v>
      </c>
      <c r="G31" s="3" t="s">
        <v>34</v>
      </c>
      <c r="H31" s="149" t="n">
        <v>30</v>
      </c>
      <c r="I31" s="150" t="n">
        <v>41386</v>
      </c>
    </row>
    <row r="32" s="154" customFormat="true" ht="20.1" hidden="false" customHeight="true" outlineLevel="0" collapsed="false">
      <c r="A32" s="3" t="n">
        <v>31</v>
      </c>
      <c r="B32" s="3" t="s">
        <v>909</v>
      </c>
      <c r="C32" s="18" t="s">
        <v>910</v>
      </c>
      <c r="D32" s="3" t="s">
        <v>902</v>
      </c>
      <c r="E32" s="13" t="s">
        <v>38</v>
      </c>
      <c r="F32" s="3" t="n">
        <v>13738111825</v>
      </c>
      <c r="G32" s="3" t="s">
        <v>34</v>
      </c>
      <c r="H32" s="149" t="n">
        <v>31</v>
      </c>
      <c r="I32" s="150" t="n">
        <v>41386</v>
      </c>
    </row>
    <row r="33" customFormat="false" ht="20.1" hidden="false" customHeight="true" outlineLevel="0" collapsed="false">
      <c r="A33" s="3" t="n">
        <v>32</v>
      </c>
      <c r="B33" s="13" t="s">
        <v>1016</v>
      </c>
      <c r="C33" s="29" t="s">
        <v>1017</v>
      </c>
      <c r="D33" s="13" t="s">
        <v>1015</v>
      </c>
      <c r="E33" s="13" t="s">
        <v>38</v>
      </c>
      <c r="F33" s="3" t="n">
        <v>13805724925</v>
      </c>
      <c r="G33" s="3" t="s">
        <v>34</v>
      </c>
      <c r="H33" s="149" t="n">
        <v>32</v>
      </c>
      <c r="I33" s="150" t="n">
        <v>41386</v>
      </c>
    </row>
    <row r="34" s="151" customFormat="true" ht="20.1" hidden="false" customHeight="true" outlineLevel="0" collapsed="false">
      <c r="A34" s="3" t="n">
        <v>33</v>
      </c>
      <c r="B34" s="13" t="s">
        <v>1018</v>
      </c>
      <c r="C34" s="29" t="s">
        <v>1019</v>
      </c>
      <c r="D34" s="13" t="s">
        <v>1015</v>
      </c>
      <c r="E34" s="13" t="s">
        <v>38</v>
      </c>
      <c r="F34" s="3" t="n">
        <v>13805724925</v>
      </c>
      <c r="G34" s="3" t="s">
        <v>34</v>
      </c>
      <c r="H34" s="149" t="n">
        <v>33</v>
      </c>
      <c r="I34" s="150" t="n">
        <v>41386</v>
      </c>
    </row>
    <row r="35" s="151" customFormat="true" ht="20.1" hidden="false" customHeight="true" outlineLevel="0" collapsed="false">
      <c r="A35" s="3" t="n">
        <v>34</v>
      </c>
      <c r="B35" s="3" t="s">
        <v>1036</v>
      </c>
      <c r="C35" s="25" t="s">
        <v>1037</v>
      </c>
      <c r="D35" s="3" t="s">
        <v>1038</v>
      </c>
      <c r="E35" s="13" t="s">
        <v>38</v>
      </c>
      <c r="F35" s="3" t="n">
        <v>13805726257</v>
      </c>
      <c r="G35" s="3" t="s">
        <v>34</v>
      </c>
      <c r="H35" s="149" t="n">
        <v>34</v>
      </c>
      <c r="I35" s="150" t="n">
        <v>41386</v>
      </c>
    </row>
    <row r="36" s="151" customFormat="true" ht="20.1" hidden="false" customHeight="true" outlineLevel="0" collapsed="false">
      <c r="A36" s="3" t="n">
        <v>35</v>
      </c>
      <c r="B36" s="5" t="s">
        <v>1039</v>
      </c>
      <c r="C36" s="25" t="s">
        <v>1040</v>
      </c>
      <c r="D36" s="5" t="s">
        <v>1038</v>
      </c>
      <c r="E36" s="23" t="s">
        <v>38</v>
      </c>
      <c r="F36" s="18" t="s">
        <v>1041</v>
      </c>
      <c r="G36" s="3" t="s">
        <v>34</v>
      </c>
      <c r="H36" s="149" t="n">
        <v>35</v>
      </c>
      <c r="I36" s="150" t="n">
        <v>41386</v>
      </c>
    </row>
    <row r="37" s="151" customFormat="true" ht="20.1" hidden="false" customHeight="true" outlineLevel="0" collapsed="false">
      <c r="A37" s="3" t="n">
        <v>36</v>
      </c>
      <c r="B37" s="5" t="s">
        <v>1042</v>
      </c>
      <c r="C37" s="18" t="s">
        <v>1043</v>
      </c>
      <c r="D37" s="5" t="s">
        <v>1038</v>
      </c>
      <c r="E37" s="23" t="s">
        <v>38</v>
      </c>
      <c r="F37" s="18" t="s">
        <v>1041</v>
      </c>
      <c r="G37" s="3" t="s">
        <v>34</v>
      </c>
      <c r="H37" s="149" t="n">
        <v>36</v>
      </c>
      <c r="I37" s="150" t="n">
        <v>41386</v>
      </c>
    </row>
    <row r="38" s="151" customFormat="true" ht="20.1" hidden="false" customHeight="true" outlineLevel="0" collapsed="false">
      <c r="A38" s="3" t="n">
        <v>37</v>
      </c>
      <c r="B38" s="5" t="s">
        <v>1044</v>
      </c>
      <c r="C38" s="18" t="s">
        <v>1045</v>
      </c>
      <c r="D38" s="5" t="s">
        <v>1038</v>
      </c>
      <c r="E38" s="23" t="s">
        <v>38</v>
      </c>
      <c r="F38" s="18" t="s">
        <v>1041</v>
      </c>
      <c r="G38" s="3" t="s">
        <v>34</v>
      </c>
      <c r="H38" s="149" t="n">
        <v>37</v>
      </c>
      <c r="I38" s="150" t="n">
        <v>41386</v>
      </c>
    </row>
    <row r="39" customFormat="false" ht="20.1" hidden="false" customHeight="true" outlineLevel="0" collapsed="false">
      <c r="A39" s="3" t="n">
        <v>38</v>
      </c>
      <c r="B39" s="5" t="s">
        <v>1046</v>
      </c>
      <c r="C39" s="18" t="s">
        <v>1047</v>
      </c>
      <c r="D39" s="5" t="s">
        <v>1038</v>
      </c>
      <c r="E39" s="23" t="s">
        <v>38</v>
      </c>
      <c r="F39" s="18" t="s">
        <v>1041</v>
      </c>
      <c r="G39" s="3" t="s">
        <v>34</v>
      </c>
      <c r="H39" s="149" t="n">
        <v>38</v>
      </c>
      <c r="I39" s="150" t="n">
        <v>41386</v>
      </c>
    </row>
    <row r="40" customFormat="false" ht="20.1" hidden="false" customHeight="true" outlineLevel="0" collapsed="false">
      <c r="A40" s="3" t="n">
        <v>39</v>
      </c>
      <c r="B40" s="3" t="s">
        <v>1095</v>
      </c>
      <c r="C40" s="18" t="s">
        <v>1096</v>
      </c>
      <c r="D40" s="3" t="s">
        <v>1093</v>
      </c>
      <c r="E40" s="13" t="s">
        <v>38</v>
      </c>
      <c r="F40" s="18" t="s">
        <v>1094</v>
      </c>
      <c r="G40" s="3" t="s">
        <v>34</v>
      </c>
      <c r="H40" s="149" t="n">
        <v>39</v>
      </c>
      <c r="I40" s="150" t="n">
        <v>41386</v>
      </c>
    </row>
    <row r="41" customFormat="false" ht="20.1" hidden="false" customHeight="true" outlineLevel="0" collapsed="false">
      <c r="A41" s="3" t="n">
        <v>40</v>
      </c>
      <c r="B41" s="3" t="s">
        <v>1097</v>
      </c>
      <c r="C41" s="18" t="s">
        <v>1098</v>
      </c>
      <c r="D41" s="3" t="s">
        <v>1093</v>
      </c>
      <c r="E41" s="13" t="s">
        <v>38</v>
      </c>
      <c r="F41" s="18" t="s">
        <v>1094</v>
      </c>
      <c r="G41" s="3" t="s">
        <v>34</v>
      </c>
      <c r="H41" s="149" t="n">
        <v>40</v>
      </c>
      <c r="I41" s="150" t="n">
        <v>41386</v>
      </c>
    </row>
    <row r="42" customFormat="false" ht="20.1" hidden="false" customHeight="true" outlineLevel="0" collapsed="false">
      <c r="A42" s="3" t="n">
        <v>41</v>
      </c>
      <c r="B42" s="3" t="s">
        <v>1099</v>
      </c>
      <c r="C42" s="18" t="s">
        <v>1100</v>
      </c>
      <c r="D42" s="3" t="s">
        <v>1093</v>
      </c>
      <c r="E42" s="13" t="s">
        <v>38</v>
      </c>
      <c r="F42" s="18" t="s">
        <v>1094</v>
      </c>
      <c r="G42" s="3" t="s">
        <v>34</v>
      </c>
      <c r="H42" s="149" t="n">
        <v>41</v>
      </c>
      <c r="I42" s="150" t="n">
        <v>41386</v>
      </c>
    </row>
    <row r="43" customFormat="false" ht="20.1" hidden="false" customHeight="true" outlineLevel="0" collapsed="false">
      <c r="A43" s="3" t="n">
        <v>42</v>
      </c>
      <c r="B43" s="5" t="s">
        <v>1167</v>
      </c>
      <c r="C43" s="18" t="s">
        <v>1168</v>
      </c>
      <c r="D43" s="3" t="s">
        <v>1169</v>
      </c>
      <c r="E43" s="13" t="s">
        <v>38</v>
      </c>
      <c r="F43" s="56" t="s">
        <v>1170</v>
      </c>
      <c r="G43" s="3" t="s">
        <v>34</v>
      </c>
      <c r="H43" s="149" t="n">
        <v>42</v>
      </c>
      <c r="I43" s="150" t="n">
        <v>41386</v>
      </c>
    </row>
    <row r="44" customFormat="false" ht="20.1" hidden="false" customHeight="true" outlineLevel="0" collapsed="false">
      <c r="A44" s="3" t="n">
        <v>43</v>
      </c>
      <c r="B44" s="3" t="s">
        <v>1218</v>
      </c>
      <c r="C44" s="22" t="s">
        <v>1219</v>
      </c>
      <c r="D44" s="3" t="s">
        <v>691</v>
      </c>
      <c r="E44" s="26" t="s">
        <v>38</v>
      </c>
      <c r="F44" s="18" t="s">
        <v>1217</v>
      </c>
      <c r="G44" s="13" t="s">
        <v>34</v>
      </c>
      <c r="H44" s="149" t="n">
        <v>43</v>
      </c>
      <c r="I44" s="150" t="n">
        <v>41386</v>
      </c>
    </row>
    <row r="45" customFormat="false" ht="20.1" hidden="false" customHeight="true" outlineLevel="0" collapsed="false">
      <c r="A45" s="3" t="n">
        <v>44</v>
      </c>
      <c r="B45" s="3" t="s">
        <v>1220</v>
      </c>
      <c r="C45" s="22" t="s">
        <v>1221</v>
      </c>
      <c r="D45" s="3" t="s">
        <v>691</v>
      </c>
      <c r="E45" s="26" t="s">
        <v>38</v>
      </c>
      <c r="F45" s="18" t="s">
        <v>1217</v>
      </c>
      <c r="G45" s="13" t="s">
        <v>34</v>
      </c>
      <c r="H45" s="149" t="n">
        <v>44</v>
      </c>
      <c r="I45" s="150" t="n">
        <v>41386</v>
      </c>
    </row>
    <row r="46" customFormat="false" ht="20.1" hidden="false" customHeight="true" outlineLevel="0" collapsed="false">
      <c r="A46" s="3" t="n">
        <v>45</v>
      </c>
      <c r="B46" s="3" t="s">
        <v>1218</v>
      </c>
      <c r="C46" s="18" t="s">
        <v>1219</v>
      </c>
      <c r="D46" s="3" t="s">
        <v>691</v>
      </c>
      <c r="E46" s="23" t="s">
        <v>38</v>
      </c>
      <c r="F46" s="18" t="s">
        <v>1217</v>
      </c>
      <c r="G46" s="3" t="s">
        <v>34</v>
      </c>
      <c r="H46" s="149" t="n">
        <v>45</v>
      </c>
      <c r="I46" s="150" t="n">
        <v>41386</v>
      </c>
    </row>
    <row r="47" customFormat="false" ht="20.1" hidden="false" customHeight="true" outlineLevel="0" collapsed="false">
      <c r="A47" s="3" t="n">
        <v>46</v>
      </c>
      <c r="B47" s="3" t="s">
        <v>1220</v>
      </c>
      <c r="C47" s="18" t="s">
        <v>1221</v>
      </c>
      <c r="D47" s="3" t="s">
        <v>691</v>
      </c>
      <c r="E47" s="23" t="s">
        <v>38</v>
      </c>
      <c r="F47" s="18" t="s">
        <v>1217</v>
      </c>
      <c r="G47" s="3" t="s">
        <v>34</v>
      </c>
      <c r="H47" s="149" t="n">
        <v>46</v>
      </c>
      <c r="I47" s="150" t="n">
        <v>41386</v>
      </c>
    </row>
    <row r="48" customFormat="false" ht="20.1" hidden="false" customHeight="true" outlineLevel="0" collapsed="false">
      <c r="A48" s="3" t="n">
        <v>47</v>
      </c>
      <c r="B48" s="26" t="s">
        <v>2705</v>
      </c>
      <c r="C48" s="27" t="s">
        <v>2706</v>
      </c>
      <c r="D48" s="26" t="s">
        <v>2707</v>
      </c>
      <c r="E48" s="26" t="s">
        <v>38</v>
      </c>
      <c r="F48" s="111"/>
      <c r="G48" s="111" t="s">
        <v>2624</v>
      </c>
      <c r="H48" s="156" t="n">
        <v>1</v>
      </c>
      <c r="I48" s="150" t="n">
        <v>41386</v>
      </c>
    </row>
    <row r="49" customFormat="false" ht="20.1" hidden="false" customHeight="true" outlineLevel="0" collapsed="false">
      <c r="A49" s="3" t="n">
        <v>48</v>
      </c>
      <c r="B49" s="124" t="s">
        <v>2708</v>
      </c>
      <c r="C49" s="125" t="s">
        <v>2709</v>
      </c>
      <c r="D49" s="124" t="s">
        <v>2710</v>
      </c>
      <c r="E49" s="124" t="s">
        <v>38</v>
      </c>
      <c r="F49" s="111"/>
      <c r="G49" s="111" t="s">
        <v>2624</v>
      </c>
      <c r="H49" s="156" t="n">
        <v>2</v>
      </c>
      <c r="I49" s="150" t="n">
        <v>41386</v>
      </c>
    </row>
    <row r="50" customFormat="false" ht="20.1" hidden="false" customHeight="true" outlineLevel="0" collapsed="false">
      <c r="A50" s="3" t="n">
        <v>49</v>
      </c>
      <c r="B50" s="26" t="s">
        <v>2718</v>
      </c>
      <c r="C50" s="27" t="s">
        <v>2719</v>
      </c>
      <c r="D50" s="26" t="s">
        <v>2720</v>
      </c>
      <c r="E50" s="26" t="s">
        <v>38</v>
      </c>
      <c r="F50" s="111"/>
      <c r="G50" s="111" t="s">
        <v>2624</v>
      </c>
      <c r="H50" s="156" t="n">
        <v>3</v>
      </c>
      <c r="I50" s="150" t="n">
        <v>41386</v>
      </c>
    </row>
    <row r="51" customFormat="false" ht="20.1" hidden="false" customHeight="true" outlineLevel="0" collapsed="false">
      <c r="A51" s="3" t="n">
        <v>50</v>
      </c>
      <c r="B51" s="26" t="s">
        <v>2721</v>
      </c>
      <c r="C51" s="27" t="s">
        <v>2722</v>
      </c>
      <c r="D51" s="26" t="s">
        <v>2720</v>
      </c>
      <c r="E51" s="26" t="s">
        <v>38</v>
      </c>
      <c r="F51" s="111"/>
      <c r="G51" s="111" t="s">
        <v>2624</v>
      </c>
      <c r="H51" s="156" t="n">
        <v>4</v>
      </c>
      <c r="I51" s="150" t="n">
        <v>41386</v>
      </c>
    </row>
    <row r="52" customFormat="false" ht="20.1" hidden="false" customHeight="true" outlineLevel="0" collapsed="false">
      <c r="A52" s="3" t="n">
        <v>51</v>
      </c>
      <c r="B52" s="26" t="s">
        <v>2740</v>
      </c>
      <c r="C52" s="27" t="s">
        <v>2741</v>
      </c>
      <c r="D52" s="26" t="s">
        <v>2742</v>
      </c>
      <c r="E52" s="26" t="s">
        <v>38</v>
      </c>
      <c r="F52" s="111"/>
      <c r="G52" s="111" t="s">
        <v>2624</v>
      </c>
      <c r="H52" s="156" t="n">
        <v>5</v>
      </c>
      <c r="I52" s="150" t="n">
        <v>41386</v>
      </c>
    </row>
    <row r="53" customFormat="false" ht="20.1" hidden="false" customHeight="true" outlineLevel="0" collapsed="false">
      <c r="A53" s="3" t="n">
        <v>52</v>
      </c>
      <c r="B53" s="26" t="s">
        <v>2743</v>
      </c>
      <c r="C53" s="27" t="s">
        <v>2744</v>
      </c>
      <c r="D53" s="26" t="s">
        <v>2742</v>
      </c>
      <c r="E53" s="26" t="s">
        <v>38</v>
      </c>
      <c r="F53" s="111"/>
      <c r="G53" s="111" t="s">
        <v>2624</v>
      </c>
      <c r="H53" s="156" t="n">
        <v>6</v>
      </c>
      <c r="I53" s="150" t="n">
        <v>41386</v>
      </c>
    </row>
    <row r="54" customFormat="false" ht="20.1" hidden="false" customHeight="true" outlineLevel="0" collapsed="false">
      <c r="A54" s="3" t="n">
        <v>53</v>
      </c>
      <c r="B54" s="26" t="s">
        <v>2745</v>
      </c>
      <c r="C54" s="129" t="s">
        <v>2746</v>
      </c>
      <c r="D54" s="26" t="s">
        <v>2742</v>
      </c>
      <c r="E54" s="26" t="s">
        <v>38</v>
      </c>
      <c r="F54" s="111"/>
      <c r="G54" s="111" t="s">
        <v>2624</v>
      </c>
      <c r="H54" s="156" t="n">
        <v>7</v>
      </c>
      <c r="I54" s="150" t="n">
        <v>41386</v>
      </c>
    </row>
    <row r="55" customFormat="false" ht="20.1" hidden="false" customHeight="true" outlineLevel="0" collapsed="false">
      <c r="A55" s="3" t="n">
        <v>54</v>
      </c>
      <c r="B55" s="26" t="s">
        <v>2747</v>
      </c>
      <c r="C55" s="129" t="s">
        <v>2748</v>
      </c>
      <c r="D55" s="26" t="s">
        <v>2742</v>
      </c>
      <c r="E55" s="26" t="s">
        <v>38</v>
      </c>
      <c r="F55" s="111"/>
      <c r="G55" s="111" t="s">
        <v>2624</v>
      </c>
      <c r="H55" s="156" t="n">
        <v>8</v>
      </c>
      <c r="I55" s="150" t="n">
        <v>41386</v>
      </c>
    </row>
    <row r="56" customFormat="false" ht="20.1" hidden="false" customHeight="true" outlineLevel="0" collapsed="false">
      <c r="A56" s="3" t="n">
        <v>55</v>
      </c>
      <c r="B56" s="26" t="s">
        <v>2749</v>
      </c>
      <c r="C56" s="129" t="s">
        <v>2750</v>
      </c>
      <c r="D56" s="26" t="s">
        <v>2742</v>
      </c>
      <c r="E56" s="26" t="s">
        <v>38</v>
      </c>
      <c r="F56" s="111"/>
      <c r="G56" s="111" t="s">
        <v>2624</v>
      </c>
      <c r="H56" s="156" t="n">
        <v>9</v>
      </c>
      <c r="I56" s="150" t="n">
        <v>41386</v>
      </c>
    </row>
    <row r="57" customFormat="false" ht="20.1" hidden="false" customHeight="true" outlineLevel="0" collapsed="false">
      <c r="A57" s="3" t="n">
        <v>56</v>
      </c>
      <c r="B57" s="26" t="s">
        <v>2751</v>
      </c>
      <c r="C57" s="27" t="s">
        <v>2752</v>
      </c>
      <c r="D57" s="26" t="s">
        <v>2742</v>
      </c>
      <c r="E57" s="26" t="s">
        <v>38</v>
      </c>
      <c r="F57" s="111"/>
      <c r="G57" s="111" t="s">
        <v>2624</v>
      </c>
      <c r="H57" s="156" t="n">
        <v>10</v>
      </c>
      <c r="I57" s="150" t="n">
        <v>41386</v>
      </c>
    </row>
    <row r="58" customFormat="false" ht="20.1" hidden="false" customHeight="true" outlineLevel="0" collapsed="false">
      <c r="A58" s="3" t="n">
        <v>57</v>
      </c>
      <c r="B58" s="26" t="s">
        <v>2753</v>
      </c>
      <c r="C58" s="129" t="s">
        <v>2754</v>
      </c>
      <c r="D58" s="26" t="s">
        <v>2742</v>
      </c>
      <c r="E58" s="26" t="s">
        <v>38</v>
      </c>
      <c r="F58" s="111"/>
      <c r="G58" s="111" t="s">
        <v>2624</v>
      </c>
      <c r="H58" s="156" t="n">
        <v>11</v>
      </c>
      <c r="I58" s="150" t="n">
        <v>41386</v>
      </c>
    </row>
    <row r="59" customFormat="false" ht="20.1" hidden="false" customHeight="true" outlineLevel="0" collapsed="false">
      <c r="A59" s="3" t="n">
        <v>58</v>
      </c>
      <c r="B59" s="111" t="s">
        <v>3458</v>
      </c>
      <c r="C59" s="114" t="s">
        <v>3459</v>
      </c>
      <c r="D59" s="111" t="s">
        <v>3186</v>
      </c>
      <c r="E59" s="111" t="s">
        <v>38</v>
      </c>
      <c r="F59" s="111"/>
      <c r="G59" s="111" t="s">
        <v>3187</v>
      </c>
      <c r="H59" s="153" t="n">
        <v>1</v>
      </c>
      <c r="I59" s="150" t="n">
        <v>41386</v>
      </c>
    </row>
    <row r="60" customFormat="false" ht="20.1" hidden="false" customHeight="true" outlineLevel="0" collapsed="false">
      <c r="A60" s="3" t="n">
        <v>59</v>
      </c>
      <c r="B60" s="111" t="s">
        <v>3460</v>
      </c>
      <c r="C60" s="114" t="s">
        <v>3461</v>
      </c>
      <c r="D60" s="111" t="s">
        <v>3186</v>
      </c>
      <c r="E60" s="111" t="s">
        <v>38</v>
      </c>
      <c r="F60" s="111"/>
      <c r="G60" s="111" t="s">
        <v>3187</v>
      </c>
      <c r="H60" s="153" t="n">
        <v>2</v>
      </c>
      <c r="I60" s="150" t="n">
        <v>41386</v>
      </c>
    </row>
    <row r="61" customFormat="false" ht="20.1" hidden="false" customHeight="true" outlineLevel="0" collapsed="false">
      <c r="A61" s="3" t="n">
        <v>60</v>
      </c>
      <c r="B61" s="111" t="s">
        <v>3462</v>
      </c>
      <c r="C61" s="114" t="s">
        <v>3463</v>
      </c>
      <c r="D61" s="111" t="s">
        <v>3226</v>
      </c>
      <c r="E61" s="111" t="s">
        <v>38</v>
      </c>
      <c r="F61" s="111"/>
      <c r="G61" s="111" t="s">
        <v>3187</v>
      </c>
      <c r="H61" s="153" t="n">
        <v>3</v>
      </c>
      <c r="I61" s="150" t="n">
        <v>41386</v>
      </c>
    </row>
    <row r="62" customFormat="false" ht="20.1" hidden="false" customHeight="true" outlineLevel="0" collapsed="false">
      <c r="A62" s="3" t="n">
        <v>61</v>
      </c>
      <c r="B62" s="111" t="s">
        <v>3464</v>
      </c>
      <c r="C62" s="114" t="s">
        <v>3465</v>
      </c>
      <c r="D62" s="111" t="s">
        <v>3226</v>
      </c>
      <c r="E62" s="111" t="s">
        <v>38</v>
      </c>
      <c r="F62" s="111"/>
      <c r="G62" s="111" t="s">
        <v>3187</v>
      </c>
      <c r="H62" s="153" t="n">
        <v>4</v>
      </c>
      <c r="I62" s="150" t="n">
        <v>41386</v>
      </c>
    </row>
    <row r="63" customFormat="false" ht="20.1" hidden="false" customHeight="true" outlineLevel="0" collapsed="false">
      <c r="A63" s="3" t="n">
        <v>62</v>
      </c>
      <c r="B63" s="111" t="s">
        <v>3466</v>
      </c>
      <c r="C63" s="114" t="s">
        <v>3467</v>
      </c>
      <c r="D63" s="111" t="s">
        <v>3226</v>
      </c>
      <c r="E63" s="111" t="s">
        <v>38</v>
      </c>
      <c r="F63" s="111"/>
      <c r="G63" s="111" t="s">
        <v>3187</v>
      </c>
      <c r="H63" s="153" t="n">
        <v>5</v>
      </c>
      <c r="I63" s="150" t="n">
        <v>41386</v>
      </c>
    </row>
    <row r="64" customFormat="false" ht="20.1" hidden="false" customHeight="true" outlineLevel="0" collapsed="false">
      <c r="A64" s="3" t="n">
        <v>63</v>
      </c>
      <c r="B64" s="111" t="s">
        <v>3468</v>
      </c>
      <c r="C64" s="114" t="s">
        <v>3469</v>
      </c>
      <c r="D64" s="111" t="s">
        <v>3226</v>
      </c>
      <c r="E64" s="111" t="s">
        <v>38</v>
      </c>
      <c r="F64" s="111"/>
      <c r="G64" s="111" t="s">
        <v>3187</v>
      </c>
      <c r="H64" s="153" t="n">
        <v>6</v>
      </c>
      <c r="I64" s="150" t="n">
        <v>41386</v>
      </c>
    </row>
    <row r="65" customFormat="false" ht="20.1" hidden="false" customHeight="true" outlineLevel="0" collapsed="false">
      <c r="A65" s="3" t="n">
        <v>64</v>
      </c>
      <c r="B65" s="111" t="s">
        <v>3470</v>
      </c>
      <c r="C65" s="114" t="s">
        <v>3471</v>
      </c>
      <c r="D65" s="111" t="s">
        <v>3278</v>
      </c>
      <c r="E65" s="111" t="s">
        <v>38</v>
      </c>
      <c r="F65" s="111"/>
      <c r="G65" s="111" t="s">
        <v>3187</v>
      </c>
      <c r="H65" s="153" t="n">
        <v>7</v>
      </c>
      <c r="I65" s="150" t="n">
        <v>41386</v>
      </c>
    </row>
    <row r="66" customFormat="false" ht="20.1" hidden="false" customHeight="true" outlineLevel="0" collapsed="false">
      <c r="A66" s="3" t="n">
        <v>65</v>
      </c>
      <c r="B66" s="111" t="s">
        <v>3472</v>
      </c>
      <c r="C66" s="114" t="s">
        <v>3473</v>
      </c>
      <c r="D66" s="111" t="s">
        <v>3278</v>
      </c>
      <c r="E66" s="111" t="s">
        <v>38</v>
      </c>
      <c r="F66" s="111"/>
      <c r="G66" s="111" t="s">
        <v>3187</v>
      </c>
      <c r="H66" s="153" t="n">
        <v>8</v>
      </c>
      <c r="I66" s="150" t="n">
        <v>41386</v>
      </c>
    </row>
    <row r="67" customFormat="false" ht="20.1" hidden="false" customHeight="true" outlineLevel="0" collapsed="false">
      <c r="A67" s="3" t="n">
        <v>66</v>
      </c>
      <c r="B67" s="111" t="s">
        <v>3474</v>
      </c>
      <c r="C67" s="114" t="s">
        <v>3475</v>
      </c>
      <c r="D67" s="111" t="s">
        <v>3278</v>
      </c>
      <c r="E67" s="111" t="s">
        <v>38</v>
      </c>
      <c r="F67" s="111"/>
      <c r="G67" s="111" t="s">
        <v>3187</v>
      </c>
      <c r="H67" s="153" t="n">
        <v>9</v>
      </c>
      <c r="I67" s="150" t="n">
        <v>41386</v>
      </c>
    </row>
    <row r="68" customFormat="false" ht="20.1" hidden="false" customHeight="true" outlineLevel="0" collapsed="false">
      <c r="A68" s="3" t="n">
        <v>67</v>
      </c>
      <c r="B68" s="111" t="s">
        <v>3476</v>
      </c>
      <c r="C68" s="114" t="s">
        <v>3477</v>
      </c>
      <c r="D68" s="111" t="s">
        <v>3278</v>
      </c>
      <c r="E68" s="111" t="s">
        <v>38</v>
      </c>
      <c r="F68" s="111"/>
      <c r="G68" s="111" t="s">
        <v>3187</v>
      </c>
      <c r="H68" s="153" t="n">
        <v>10</v>
      </c>
      <c r="I68" s="150" t="n">
        <v>41386</v>
      </c>
    </row>
    <row r="69" customFormat="false" ht="20.1" hidden="false" customHeight="true" outlineLevel="0" collapsed="false">
      <c r="A69" s="3" t="n">
        <v>68</v>
      </c>
      <c r="B69" s="111" t="s">
        <v>3478</v>
      </c>
      <c r="C69" s="114" t="s">
        <v>3479</v>
      </c>
      <c r="D69" s="111" t="s">
        <v>3278</v>
      </c>
      <c r="E69" s="111" t="s">
        <v>38</v>
      </c>
      <c r="F69" s="111"/>
      <c r="G69" s="111" t="s">
        <v>3187</v>
      </c>
      <c r="H69" s="153" t="n">
        <v>11</v>
      </c>
      <c r="I69" s="150" t="n">
        <v>41386</v>
      </c>
    </row>
    <row r="70" customFormat="false" ht="20.1" hidden="false" customHeight="true" outlineLevel="0" collapsed="false">
      <c r="A70" s="3" t="n">
        <v>69</v>
      </c>
      <c r="B70" s="111" t="s">
        <v>3480</v>
      </c>
      <c r="C70" s="114" t="s">
        <v>3481</v>
      </c>
      <c r="D70" s="111" t="s">
        <v>3287</v>
      </c>
      <c r="E70" s="111" t="s">
        <v>38</v>
      </c>
      <c r="F70" s="111"/>
      <c r="G70" s="111" t="s">
        <v>3187</v>
      </c>
      <c r="H70" s="153" t="n">
        <v>12</v>
      </c>
      <c r="I70" s="150" t="n">
        <v>41386</v>
      </c>
    </row>
    <row r="71" customFormat="false" ht="20.1" hidden="false" customHeight="true" outlineLevel="0" collapsed="false">
      <c r="A71" s="3" t="n">
        <v>70</v>
      </c>
      <c r="B71" s="111" t="s">
        <v>3482</v>
      </c>
      <c r="C71" s="114" t="s">
        <v>3483</v>
      </c>
      <c r="D71" s="111" t="s">
        <v>1123</v>
      </c>
      <c r="E71" s="111" t="s">
        <v>38</v>
      </c>
      <c r="F71" s="111"/>
      <c r="G71" s="111" t="s">
        <v>3187</v>
      </c>
      <c r="H71" s="153" t="n">
        <v>13</v>
      </c>
      <c r="I71" s="150" t="n">
        <v>41386</v>
      </c>
    </row>
    <row r="72" customFormat="false" ht="20.1" hidden="false" customHeight="true" outlineLevel="0" collapsed="false">
      <c r="A72" s="3" t="n">
        <v>71</v>
      </c>
      <c r="B72" s="111" t="s">
        <v>3484</v>
      </c>
      <c r="C72" s="114" t="s">
        <v>3485</v>
      </c>
      <c r="D72" s="111" t="s">
        <v>1123</v>
      </c>
      <c r="E72" s="111" t="s">
        <v>38</v>
      </c>
      <c r="F72" s="111"/>
      <c r="G72" s="111" t="s">
        <v>3187</v>
      </c>
      <c r="H72" s="153" t="n">
        <v>14</v>
      </c>
      <c r="I72" s="150" t="n">
        <v>41386</v>
      </c>
    </row>
    <row r="73" customFormat="false" ht="20.1" hidden="false" customHeight="true" outlineLevel="0" collapsed="false">
      <c r="A73" s="3" t="n">
        <v>72</v>
      </c>
      <c r="B73" s="111" t="s">
        <v>3486</v>
      </c>
      <c r="C73" s="114" t="s">
        <v>3487</v>
      </c>
      <c r="D73" s="111" t="s">
        <v>1123</v>
      </c>
      <c r="E73" s="111" t="s">
        <v>38</v>
      </c>
      <c r="F73" s="111"/>
      <c r="G73" s="111" t="s">
        <v>3187</v>
      </c>
      <c r="H73" s="153" t="n">
        <v>15</v>
      </c>
      <c r="I73" s="150" t="n">
        <v>41386</v>
      </c>
    </row>
    <row r="74" customFormat="false" ht="20.1" hidden="false" customHeight="true" outlineLevel="0" collapsed="false">
      <c r="A74" s="3" t="n">
        <v>73</v>
      </c>
      <c r="B74" s="111" t="s">
        <v>3488</v>
      </c>
      <c r="C74" s="114" t="s">
        <v>3489</v>
      </c>
      <c r="D74" s="111" t="s">
        <v>1123</v>
      </c>
      <c r="E74" s="111" t="s">
        <v>38</v>
      </c>
      <c r="F74" s="111"/>
      <c r="G74" s="111" t="s">
        <v>3187</v>
      </c>
      <c r="H74" s="153" t="n">
        <v>16</v>
      </c>
      <c r="I74" s="150" t="n">
        <v>41386</v>
      </c>
    </row>
    <row r="75" customFormat="false" ht="20.1" hidden="false" customHeight="true" outlineLevel="0" collapsed="false">
      <c r="A75" s="3" t="n">
        <v>74</v>
      </c>
      <c r="B75" s="111" t="s">
        <v>3490</v>
      </c>
      <c r="C75" s="114" t="s">
        <v>3491</v>
      </c>
      <c r="D75" s="111" t="s">
        <v>1123</v>
      </c>
      <c r="E75" s="111" t="s">
        <v>38</v>
      </c>
      <c r="F75" s="111"/>
      <c r="G75" s="111" t="s">
        <v>3187</v>
      </c>
      <c r="H75" s="153" t="n">
        <v>17</v>
      </c>
      <c r="I75" s="150" t="n">
        <v>41386</v>
      </c>
    </row>
    <row r="76" customFormat="false" ht="20.1" hidden="false" customHeight="true" outlineLevel="0" collapsed="false">
      <c r="A76" s="3" t="n">
        <v>75</v>
      </c>
      <c r="B76" s="111" t="s">
        <v>3492</v>
      </c>
      <c r="C76" s="114" t="s">
        <v>3493</v>
      </c>
      <c r="D76" s="111" t="s">
        <v>1123</v>
      </c>
      <c r="E76" s="111" t="s">
        <v>38</v>
      </c>
      <c r="F76" s="111"/>
      <c r="G76" s="111" t="s">
        <v>3187</v>
      </c>
      <c r="H76" s="153" t="n">
        <v>18</v>
      </c>
      <c r="I76" s="150" t="n">
        <v>41386</v>
      </c>
    </row>
    <row r="77" customFormat="false" ht="20.1" hidden="false" customHeight="true" outlineLevel="0" collapsed="false">
      <c r="A77" s="3" t="n">
        <v>76</v>
      </c>
      <c r="B77" s="111" t="s">
        <v>3494</v>
      </c>
      <c r="C77" s="114" t="s">
        <v>3495</v>
      </c>
      <c r="D77" s="111" t="s">
        <v>1123</v>
      </c>
      <c r="E77" s="111" t="s">
        <v>38</v>
      </c>
      <c r="F77" s="111"/>
      <c r="G77" s="111" t="s">
        <v>3187</v>
      </c>
      <c r="H77" s="153" t="n">
        <v>19</v>
      </c>
      <c r="I77" s="150" t="n">
        <v>41386</v>
      </c>
    </row>
    <row r="78" customFormat="false" ht="20.1" hidden="false" customHeight="true" outlineLevel="0" collapsed="false">
      <c r="A78" s="3"/>
      <c r="B78" s="3"/>
      <c r="C78" s="5"/>
      <c r="D78" s="3"/>
      <c r="E78" s="23"/>
      <c r="F78" s="5"/>
      <c r="G78" s="3"/>
      <c r="H78" s="149"/>
      <c r="I78" s="156"/>
    </row>
    <row r="79" customFormat="false" ht="20.1" hidden="false" customHeight="true" outlineLevel="0" collapsed="false">
      <c r="A79" s="3" t="n">
        <v>77</v>
      </c>
      <c r="B79" s="3" t="s">
        <v>962</v>
      </c>
      <c r="C79" s="18" t="s">
        <v>963</v>
      </c>
      <c r="D79" s="3" t="s">
        <v>691</v>
      </c>
      <c r="E79" s="13" t="s">
        <v>38</v>
      </c>
      <c r="F79" s="3" t="n">
        <v>13777822240</v>
      </c>
      <c r="G79" s="3" t="s">
        <v>34</v>
      </c>
      <c r="H79" s="149" t="n">
        <v>1</v>
      </c>
      <c r="I79" s="150" t="n">
        <v>41389</v>
      </c>
    </row>
    <row r="80" customFormat="false" ht="20.1" hidden="false" customHeight="true" outlineLevel="0" collapsed="false">
      <c r="A80" s="3" t="n">
        <v>78</v>
      </c>
      <c r="B80" s="47" t="s">
        <v>1111</v>
      </c>
      <c r="C80" s="30" t="s">
        <v>1112</v>
      </c>
      <c r="D80" s="47" t="s">
        <v>1109</v>
      </c>
      <c r="E80" s="13" t="s">
        <v>38</v>
      </c>
      <c r="F80" s="18" t="s">
        <v>1110</v>
      </c>
      <c r="G80" s="3" t="s">
        <v>34</v>
      </c>
      <c r="H80" s="149" t="n">
        <v>2</v>
      </c>
      <c r="I80" s="150" t="n">
        <v>41389</v>
      </c>
    </row>
    <row r="81" customFormat="false" ht="20.1" hidden="false" customHeight="true" outlineLevel="0" collapsed="false">
      <c r="A81" s="3" t="n">
        <v>79</v>
      </c>
      <c r="B81" s="3" t="s">
        <v>1296</v>
      </c>
      <c r="C81" s="18" t="s">
        <v>1297</v>
      </c>
      <c r="D81" s="3" t="s">
        <v>109</v>
      </c>
      <c r="E81" s="13" t="s">
        <v>38</v>
      </c>
      <c r="F81" s="3" t="n">
        <v>13957162396</v>
      </c>
      <c r="G81" s="3" t="s">
        <v>34</v>
      </c>
      <c r="H81" s="149" t="n">
        <v>3</v>
      </c>
      <c r="I81" s="150" t="n">
        <v>41389</v>
      </c>
    </row>
    <row r="82" customFormat="false" ht="20.1" hidden="false" customHeight="true" outlineLevel="0" collapsed="false">
      <c r="A82" s="3" t="n">
        <v>80</v>
      </c>
      <c r="B82" s="3" t="s">
        <v>1298</v>
      </c>
      <c r="C82" s="18" t="s">
        <v>1299</v>
      </c>
      <c r="D82" s="3" t="s">
        <v>109</v>
      </c>
      <c r="E82" s="13" t="s">
        <v>38</v>
      </c>
      <c r="F82" s="3" t="n">
        <v>13957162396</v>
      </c>
      <c r="G82" s="3" t="s">
        <v>34</v>
      </c>
      <c r="H82" s="149" t="n">
        <v>4</v>
      </c>
      <c r="I82" s="150" t="n">
        <v>41389</v>
      </c>
    </row>
    <row r="83" customFormat="false" ht="20.1" hidden="false" customHeight="true" outlineLevel="0" collapsed="false">
      <c r="A83" s="3" t="n">
        <v>81</v>
      </c>
      <c r="B83" s="3" t="s">
        <v>1300</v>
      </c>
      <c r="C83" s="18" t="s">
        <v>1301</v>
      </c>
      <c r="D83" s="3" t="s">
        <v>109</v>
      </c>
      <c r="E83" s="13" t="s">
        <v>38</v>
      </c>
      <c r="F83" s="3" t="n">
        <v>13957162396</v>
      </c>
      <c r="G83" s="3" t="s">
        <v>34</v>
      </c>
      <c r="H83" s="149" t="n">
        <v>5</v>
      </c>
      <c r="I83" s="150" t="n">
        <v>41389</v>
      </c>
    </row>
    <row r="84" customFormat="false" ht="20.1" hidden="false" customHeight="true" outlineLevel="0" collapsed="false">
      <c r="A84" s="3" t="n">
        <v>82</v>
      </c>
      <c r="B84" s="51" t="s">
        <v>1372</v>
      </c>
      <c r="C84" s="52" t="s">
        <v>1373</v>
      </c>
      <c r="D84" s="51" t="s">
        <v>1374</v>
      </c>
      <c r="E84" s="13" t="s">
        <v>38</v>
      </c>
      <c r="F84" s="18" t="s">
        <v>1375</v>
      </c>
      <c r="G84" s="3" t="s">
        <v>34</v>
      </c>
      <c r="H84" s="149" t="n">
        <v>6</v>
      </c>
      <c r="I84" s="150" t="n">
        <v>41389</v>
      </c>
    </row>
    <row r="85" customFormat="false" ht="20.1" hidden="false" customHeight="true" outlineLevel="0" collapsed="false">
      <c r="A85" s="3" t="n">
        <v>83</v>
      </c>
      <c r="B85" s="3" t="s">
        <v>1430</v>
      </c>
      <c r="C85" s="22" t="s">
        <v>1431</v>
      </c>
      <c r="D85" s="3" t="s">
        <v>1402</v>
      </c>
      <c r="E85" s="3" t="s">
        <v>38</v>
      </c>
      <c r="F85" s="18" t="s">
        <v>1403</v>
      </c>
      <c r="G85" s="3" t="s">
        <v>34</v>
      </c>
      <c r="H85" s="149" t="n">
        <v>7</v>
      </c>
      <c r="I85" s="150" t="n">
        <v>41389</v>
      </c>
    </row>
    <row r="86" customFormat="false" ht="20.1" hidden="false" customHeight="true" outlineLevel="0" collapsed="false">
      <c r="A86" s="3" t="n">
        <v>84</v>
      </c>
      <c r="B86" s="3" t="s">
        <v>1610</v>
      </c>
      <c r="C86" s="18" t="s">
        <v>1611</v>
      </c>
      <c r="D86" s="3" t="s">
        <v>32</v>
      </c>
      <c r="E86" s="13" t="s">
        <v>38</v>
      </c>
      <c r="F86" s="3" t="n">
        <v>15867987220</v>
      </c>
      <c r="G86" s="3" t="s">
        <v>34</v>
      </c>
      <c r="H86" s="149" t="n">
        <v>8</v>
      </c>
      <c r="I86" s="150" t="n">
        <v>41389</v>
      </c>
    </row>
    <row r="87" customFormat="false" ht="20.1" hidden="false" customHeight="true" outlineLevel="0" collapsed="false">
      <c r="A87" s="3" t="n">
        <v>85</v>
      </c>
      <c r="B87" s="47" t="s">
        <v>1627</v>
      </c>
      <c r="C87" s="78" t="s">
        <v>1628</v>
      </c>
      <c r="D87" s="47" t="s">
        <v>1614</v>
      </c>
      <c r="E87" s="13" t="s">
        <v>38</v>
      </c>
      <c r="F87" s="3" t="n">
        <v>15868492687</v>
      </c>
      <c r="G87" s="3" t="s">
        <v>34</v>
      </c>
      <c r="H87" s="149" t="n">
        <v>9</v>
      </c>
      <c r="I87" s="150" t="n">
        <v>41389</v>
      </c>
    </row>
    <row r="88" customFormat="false" ht="20.1" hidden="false" customHeight="true" outlineLevel="0" collapsed="false">
      <c r="A88" s="3" t="n">
        <v>86</v>
      </c>
      <c r="B88" s="47" t="s">
        <v>1629</v>
      </c>
      <c r="C88" s="78" t="s">
        <v>1630</v>
      </c>
      <c r="D88" s="47" t="s">
        <v>1614</v>
      </c>
      <c r="E88" s="13" t="s">
        <v>38</v>
      </c>
      <c r="F88" s="3" t="n">
        <v>15868492687</v>
      </c>
      <c r="G88" s="3" t="s">
        <v>34</v>
      </c>
      <c r="H88" s="149" t="n">
        <v>10</v>
      </c>
      <c r="I88" s="150" t="n">
        <v>41389</v>
      </c>
    </row>
    <row r="89" customFormat="false" ht="20.1" hidden="false" customHeight="true" outlineLevel="0" collapsed="false">
      <c r="A89" s="3" t="n">
        <v>87</v>
      </c>
      <c r="B89" s="47" t="s">
        <v>1631</v>
      </c>
      <c r="C89" s="78" t="s">
        <v>1632</v>
      </c>
      <c r="D89" s="47" t="s">
        <v>1614</v>
      </c>
      <c r="E89" s="13" t="s">
        <v>38</v>
      </c>
      <c r="F89" s="3" t="n">
        <v>15868492687</v>
      </c>
      <c r="G89" s="3" t="s">
        <v>34</v>
      </c>
      <c r="H89" s="149" t="n">
        <v>11</v>
      </c>
      <c r="I89" s="150" t="n">
        <v>41389</v>
      </c>
    </row>
    <row r="90" customFormat="false" ht="20.1" hidden="false" customHeight="true" outlineLevel="0" collapsed="false">
      <c r="A90" s="3" t="n">
        <v>88</v>
      </c>
      <c r="B90" s="3" t="s">
        <v>1641</v>
      </c>
      <c r="C90" s="18" t="s">
        <v>1642</v>
      </c>
      <c r="D90" s="3" t="s">
        <v>1230</v>
      </c>
      <c r="E90" s="13" t="s">
        <v>38</v>
      </c>
      <c r="F90" s="3" t="n">
        <v>15868810162</v>
      </c>
      <c r="G90" s="3" t="s">
        <v>34</v>
      </c>
      <c r="H90" s="149" t="n">
        <v>12</v>
      </c>
      <c r="I90" s="150" t="n">
        <v>41389</v>
      </c>
    </row>
    <row r="91" customFormat="false" ht="20.1" hidden="false" customHeight="true" outlineLevel="0" collapsed="false">
      <c r="A91" s="3" t="n">
        <v>89</v>
      </c>
      <c r="B91" s="3" t="s">
        <v>1643</v>
      </c>
      <c r="C91" s="18" t="s">
        <v>1644</v>
      </c>
      <c r="D91" s="3" t="s">
        <v>1230</v>
      </c>
      <c r="E91" s="13" t="s">
        <v>38</v>
      </c>
      <c r="F91" s="3" t="n">
        <v>15868810162</v>
      </c>
      <c r="G91" s="3" t="s">
        <v>34</v>
      </c>
      <c r="H91" s="149" t="n">
        <v>13</v>
      </c>
      <c r="I91" s="150" t="n">
        <v>41389</v>
      </c>
    </row>
    <row r="92" customFormat="false" ht="20.1" hidden="false" customHeight="true" outlineLevel="0" collapsed="false">
      <c r="A92" s="3" t="n">
        <v>90</v>
      </c>
      <c r="B92" s="3" t="s">
        <v>1651</v>
      </c>
      <c r="C92" s="18" t="s">
        <v>1652</v>
      </c>
      <c r="D92" s="3" t="s">
        <v>32</v>
      </c>
      <c r="E92" s="13" t="s">
        <v>38</v>
      </c>
      <c r="F92" s="3" t="n">
        <v>15868843056</v>
      </c>
      <c r="G92" s="3" t="s">
        <v>34</v>
      </c>
      <c r="H92" s="149" t="n">
        <v>14</v>
      </c>
      <c r="I92" s="150" t="n">
        <v>41389</v>
      </c>
    </row>
    <row r="93" customFormat="false" ht="20.1" hidden="false" customHeight="true" outlineLevel="0" collapsed="false">
      <c r="A93" s="3" t="n">
        <v>91</v>
      </c>
      <c r="B93" s="3" t="s">
        <v>1659</v>
      </c>
      <c r="C93" s="18" t="s">
        <v>1660</v>
      </c>
      <c r="D93" s="3" t="s">
        <v>1661</v>
      </c>
      <c r="E93" s="13" t="s">
        <v>38</v>
      </c>
      <c r="F93" s="18" t="s">
        <v>1662</v>
      </c>
      <c r="G93" s="3" t="s">
        <v>34</v>
      </c>
      <c r="H93" s="149" t="n">
        <v>15</v>
      </c>
      <c r="I93" s="150" t="n">
        <v>41389</v>
      </c>
    </row>
    <row r="94" customFormat="false" ht="20.1" hidden="false" customHeight="true" outlineLevel="0" collapsed="false">
      <c r="A94" s="3" t="n">
        <v>92</v>
      </c>
      <c r="B94" s="3" t="s">
        <v>1669</v>
      </c>
      <c r="C94" s="18" t="s">
        <v>1670</v>
      </c>
      <c r="D94" s="3" t="s">
        <v>1671</v>
      </c>
      <c r="E94" s="13" t="s">
        <v>38</v>
      </c>
      <c r="F94" s="3" t="n">
        <v>15882323233</v>
      </c>
      <c r="G94" s="3" t="s">
        <v>34</v>
      </c>
      <c r="H94" s="149" t="n">
        <v>16</v>
      </c>
      <c r="I94" s="150" t="n">
        <v>41389</v>
      </c>
    </row>
    <row r="95" customFormat="false" ht="20.1" hidden="false" customHeight="true" outlineLevel="0" collapsed="false">
      <c r="A95" s="3" t="n">
        <v>93</v>
      </c>
      <c r="B95" s="3" t="s">
        <v>1672</v>
      </c>
      <c r="C95" s="18" t="s">
        <v>1673</v>
      </c>
      <c r="D95" s="3" t="s">
        <v>1671</v>
      </c>
      <c r="E95" s="13" t="s">
        <v>38</v>
      </c>
      <c r="F95" s="3" t="n">
        <v>15882323233</v>
      </c>
      <c r="G95" s="3" t="s">
        <v>34</v>
      </c>
      <c r="H95" s="149" t="n">
        <v>17</v>
      </c>
      <c r="I95" s="150" t="n">
        <v>41389</v>
      </c>
    </row>
    <row r="96" customFormat="false" ht="20.1" hidden="false" customHeight="true" outlineLevel="0" collapsed="false">
      <c r="A96" s="3" t="n">
        <v>94</v>
      </c>
      <c r="B96" s="3" t="s">
        <v>1674</v>
      </c>
      <c r="C96" s="18" t="s">
        <v>1675</v>
      </c>
      <c r="D96" s="3" t="s">
        <v>1671</v>
      </c>
      <c r="E96" s="13" t="s">
        <v>38</v>
      </c>
      <c r="F96" s="3" t="n">
        <v>15882323233</v>
      </c>
      <c r="G96" s="3" t="s">
        <v>34</v>
      </c>
      <c r="H96" s="149" t="n">
        <v>18</v>
      </c>
      <c r="I96" s="150" t="n">
        <v>41389</v>
      </c>
    </row>
    <row r="97" customFormat="false" ht="20.1" hidden="false" customHeight="true" outlineLevel="0" collapsed="false">
      <c r="A97" s="3" t="n">
        <v>95</v>
      </c>
      <c r="B97" s="3" t="s">
        <v>1676</v>
      </c>
      <c r="C97" s="18" t="s">
        <v>1677</v>
      </c>
      <c r="D97" s="3" t="s">
        <v>1671</v>
      </c>
      <c r="E97" s="13" t="s">
        <v>38</v>
      </c>
      <c r="F97" s="3" t="n">
        <v>15882323233</v>
      </c>
      <c r="G97" s="3" t="s">
        <v>34</v>
      </c>
      <c r="H97" s="149" t="n">
        <v>19</v>
      </c>
      <c r="I97" s="150" t="n">
        <v>41389</v>
      </c>
    </row>
    <row r="98" customFormat="false" ht="20.1" hidden="false" customHeight="true" outlineLevel="0" collapsed="false">
      <c r="A98" s="3" t="n">
        <v>96</v>
      </c>
      <c r="B98" s="3" t="s">
        <v>1678</v>
      </c>
      <c r="C98" s="18" t="s">
        <v>1679</v>
      </c>
      <c r="D98" s="3" t="s">
        <v>1671</v>
      </c>
      <c r="E98" s="13" t="s">
        <v>38</v>
      </c>
      <c r="F98" s="3" t="n">
        <v>15882323233</v>
      </c>
      <c r="G98" s="3" t="s">
        <v>34</v>
      </c>
      <c r="H98" s="149" t="n">
        <v>20</v>
      </c>
      <c r="I98" s="150" t="n">
        <v>41389</v>
      </c>
    </row>
    <row r="99" customFormat="false" ht="20.1" hidden="false" customHeight="true" outlineLevel="0" collapsed="false">
      <c r="A99" s="3" t="n">
        <v>97</v>
      </c>
      <c r="B99" s="3" t="s">
        <v>1680</v>
      </c>
      <c r="C99" s="18" t="s">
        <v>1681</v>
      </c>
      <c r="D99" s="3" t="s">
        <v>1671</v>
      </c>
      <c r="E99" s="13" t="s">
        <v>38</v>
      </c>
      <c r="F99" s="3" t="n">
        <v>15882323233</v>
      </c>
      <c r="G99" s="3" t="s">
        <v>34</v>
      </c>
      <c r="H99" s="149" t="n">
        <v>21</v>
      </c>
      <c r="I99" s="150" t="n">
        <v>41389</v>
      </c>
    </row>
    <row r="100" customFormat="false" ht="20.1" hidden="false" customHeight="true" outlineLevel="0" collapsed="false">
      <c r="A100" s="3" t="n">
        <v>98</v>
      </c>
      <c r="B100" s="5" t="s">
        <v>1739</v>
      </c>
      <c r="C100" s="22" t="s">
        <v>1740</v>
      </c>
      <c r="D100" s="5" t="s">
        <v>32</v>
      </c>
      <c r="E100" s="3" t="s">
        <v>38</v>
      </c>
      <c r="F100" s="18" t="s">
        <v>1741</v>
      </c>
      <c r="G100" s="13" t="s">
        <v>34</v>
      </c>
      <c r="H100" s="149" t="n">
        <v>22</v>
      </c>
      <c r="I100" s="150" t="n">
        <v>41389</v>
      </c>
    </row>
    <row r="101" customFormat="false" ht="20.1" hidden="false" customHeight="true" outlineLevel="0" collapsed="false">
      <c r="A101" s="3" t="n">
        <v>99</v>
      </c>
      <c r="B101" s="3" t="s">
        <v>1853</v>
      </c>
      <c r="C101" s="22" t="s">
        <v>1854</v>
      </c>
      <c r="D101" s="3" t="s">
        <v>32</v>
      </c>
      <c r="E101" s="23" t="s">
        <v>38</v>
      </c>
      <c r="F101" s="3" t="n">
        <v>18616982986</v>
      </c>
      <c r="G101" s="3" t="s">
        <v>34</v>
      </c>
      <c r="H101" s="149" t="n">
        <v>23</v>
      </c>
      <c r="I101" s="150" t="n">
        <v>41389</v>
      </c>
    </row>
    <row r="102" customFormat="false" ht="20.1" hidden="false" customHeight="true" outlineLevel="0" collapsed="false">
      <c r="A102" s="3" t="n">
        <v>100</v>
      </c>
      <c r="B102" s="3" t="s">
        <v>1860</v>
      </c>
      <c r="C102" s="18" t="s">
        <v>1861</v>
      </c>
      <c r="D102" s="3" t="s">
        <v>1862</v>
      </c>
      <c r="E102" s="13" t="s">
        <v>38</v>
      </c>
      <c r="F102" s="3" t="n">
        <v>18651995788</v>
      </c>
      <c r="G102" s="3" t="s">
        <v>34</v>
      </c>
      <c r="H102" s="149" t="n">
        <v>24</v>
      </c>
      <c r="I102" s="150" t="n">
        <v>41389</v>
      </c>
    </row>
    <row r="103" customFormat="false" ht="20.1" hidden="false" customHeight="true" outlineLevel="0" collapsed="false">
      <c r="A103" s="3" t="n">
        <v>101</v>
      </c>
      <c r="B103" s="3" t="s">
        <v>1863</v>
      </c>
      <c r="C103" s="18" t="s">
        <v>1864</v>
      </c>
      <c r="D103" s="3" t="s">
        <v>1862</v>
      </c>
      <c r="E103" s="13" t="s">
        <v>38</v>
      </c>
      <c r="F103" s="3" t="n">
        <v>18651995788</v>
      </c>
      <c r="G103" s="3" t="s">
        <v>34</v>
      </c>
      <c r="H103" s="149" t="n">
        <v>25</v>
      </c>
      <c r="I103" s="150" t="n">
        <v>41389</v>
      </c>
    </row>
    <row r="104" customFormat="false" ht="20.1" hidden="false" customHeight="true" outlineLevel="0" collapsed="false">
      <c r="A104" s="3" t="n">
        <v>102</v>
      </c>
      <c r="B104" s="3" t="s">
        <v>1865</v>
      </c>
      <c r="C104" s="18" t="s">
        <v>1866</v>
      </c>
      <c r="D104" s="3" t="s">
        <v>1862</v>
      </c>
      <c r="E104" s="13" t="s">
        <v>38</v>
      </c>
      <c r="F104" s="3" t="n">
        <v>18651995788</v>
      </c>
      <c r="G104" s="3" t="s">
        <v>34</v>
      </c>
      <c r="H104" s="149" t="n">
        <v>26</v>
      </c>
      <c r="I104" s="150" t="n">
        <v>41389</v>
      </c>
    </row>
    <row r="105" customFormat="false" ht="20.1" hidden="false" customHeight="true" outlineLevel="0" collapsed="false">
      <c r="A105" s="3" t="n">
        <v>103</v>
      </c>
      <c r="B105" s="3" t="s">
        <v>1884</v>
      </c>
      <c r="C105" s="49" t="s">
        <v>1885</v>
      </c>
      <c r="D105" s="3" t="s">
        <v>1684</v>
      </c>
      <c r="E105" s="13" t="s">
        <v>38</v>
      </c>
      <c r="F105" s="3" t="n">
        <v>18658130203</v>
      </c>
      <c r="G105" s="3" t="s">
        <v>34</v>
      </c>
      <c r="H105" s="149" t="n">
        <v>27</v>
      </c>
      <c r="I105" s="150" t="n">
        <v>41389</v>
      </c>
    </row>
    <row r="106" customFormat="false" ht="20.1" hidden="false" customHeight="true" outlineLevel="0" collapsed="false">
      <c r="A106" s="3" t="n">
        <v>104</v>
      </c>
      <c r="B106" s="5" t="s">
        <v>1905</v>
      </c>
      <c r="C106" s="18" t="s">
        <v>1906</v>
      </c>
      <c r="D106" s="5" t="s">
        <v>1907</v>
      </c>
      <c r="E106" s="23" t="s">
        <v>38</v>
      </c>
      <c r="F106" s="18" t="s">
        <v>1908</v>
      </c>
      <c r="G106" s="3" t="s">
        <v>34</v>
      </c>
      <c r="H106" s="149" t="n">
        <v>28</v>
      </c>
      <c r="I106" s="150" t="n">
        <v>41389</v>
      </c>
    </row>
    <row r="107" customFormat="false" ht="20.1" hidden="false" customHeight="true" outlineLevel="0" collapsed="false">
      <c r="A107" s="3" t="n">
        <v>105</v>
      </c>
      <c r="B107" s="5" t="s">
        <v>1909</v>
      </c>
      <c r="C107" s="18" t="s">
        <v>1910</v>
      </c>
      <c r="D107" s="5" t="s">
        <v>1907</v>
      </c>
      <c r="E107" s="23" t="s">
        <v>38</v>
      </c>
      <c r="F107" s="18" t="s">
        <v>1908</v>
      </c>
      <c r="G107" s="3" t="s">
        <v>34</v>
      </c>
      <c r="H107" s="149" t="n">
        <v>29</v>
      </c>
      <c r="I107" s="150" t="n">
        <v>41389</v>
      </c>
    </row>
    <row r="108" customFormat="false" ht="20.1" hidden="false" customHeight="true" outlineLevel="0" collapsed="false">
      <c r="A108" s="3" t="n">
        <v>106</v>
      </c>
      <c r="B108" s="5" t="s">
        <v>1911</v>
      </c>
      <c r="C108" s="18" t="s">
        <v>1912</v>
      </c>
      <c r="D108" s="5" t="s">
        <v>1907</v>
      </c>
      <c r="E108" s="23" t="s">
        <v>38</v>
      </c>
      <c r="F108" s="18" t="s">
        <v>1908</v>
      </c>
      <c r="G108" s="3" t="s">
        <v>34</v>
      </c>
      <c r="H108" s="149" t="n">
        <v>30</v>
      </c>
      <c r="I108" s="150" t="n">
        <v>41389</v>
      </c>
    </row>
    <row r="109" customFormat="false" ht="20.1" hidden="false" customHeight="true" outlineLevel="0" collapsed="false">
      <c r="A109" s="3" t="n">
        <v>107</v>
      </c>
      <c r="B109" s="3" t="s">
        <v>1950</v>
      </c>
      <c r="C109" s="18" t="s">
        <v>1951</v>
      </c>
      <c r="D109" s="3" t="s">
        <v>1949</v>
      </c>
      <c r="E109" s="13" t="s">
        <v>38</v>
      </c>
      <c r="F109" s="3" t="n">
        <v>18757574993</v>
      </c>
      <c r="G109" s="3" t="s">
        <v>34</v>
      </c>
      <c r="H109" s="149" t="n">
        <v>31</v>
      </c>
      <c r="I109" s="150" t="n">
        <v>41389</v>
      </c>
    </row>
    <row r="110" customFormat="false" ht="20.1" hidden="false" customHeight="true" outlineLevel="0" collapsed="false">
      <c r="A110" s="3" t="n">
        <v>108</v>
      </c>
      <c r="B110" s="3" t="s">
        <v>1952</v>
      </c>
      <c r="C110" s="18" t="s">
        <v>1953</v>
      </c>
      <c r="D110" s="3" t="s">
        <v>1949</v>
      </c>
      <c r="E110" s="13" t="s">
        <v>38</v>
      </c>
      <c r="F110" s="3" t="n">
        <v>18757574993</v>
      </c>
      <c r="G110" s="3" t="s">
        <v>34</v>
      </c>
      <c r="H110" s="149" t="n">
        <v>32</v>
      </c>
      <c r="I110" s="150" t="n">
        <v>41389</v>
      </c>
    </row>
    <row r="111" customFormat="false" ht="20.1" hidden="false" customHeight="true" outlineLevel="0" collapsed="false">
      <c r="A111" s="3" t="n">
        <v>109</v>
      </c>
      <c r="B111" s="3" t="s">
        <v>1954</v>
      </c>
      <c r="C111" s="18" t="s">
        <v>1955</v>
      </c>
      <c r="D111" s="3" t="s">
        <v>1949</v>
      </c>
      <c r="E111" s="13" t="s">
        <v>38</v>
      </c>
      <c r="F111" s="3" t="n">
        <v>18757574993</v>
      </c>
      <c r="G111" s="3" t="s">
        <v>34</v>
      </c>
      <c r="H111" s="149" t="n">
        <v>33</v>
      </c>
      <c r="I111" s="150" t="n">
        <v>41389</v>
      </c>
    </row>
    <row r="112" customFormat="false" ht="20.1" hidden="false" customHeight="true" outlineLevel="0" collapsed="false">
      <c r="A112" s="3" t="n">
        <v>110</v>
      </c>
      <c r="B112" s="3" t="s">
        <v>2004</v>
      </c>
      <c r="C112" s="18" t="s">
        <v>2005</v>
      </c>
      <c r="D112" s="3" t="s">
        <v>32</v>
      </c>
      <c r="E112" s="13" t="s">
        <v>38</v>
      </c>
      <c r="F112" s="18" t="s">
        <v>2006</v>
      </c>
      <c r="G112" s="3" t="s">
        <v>34</v>
      </c>
      <c r="H112" s="149" t="n">
        <v>34</v>
      </c>
      <c r="I112" s="150" t="n">
        <v>41389</v>
      </c>
    </row>
    <row r="113" customFormat="false" ht="20.1" hidden="false" customHeight="true" outlineLevel="0" collapsed="false">
      <c r="A113" s="3" t="n">
        <v>111</v>
      </c>
      <c r="B113" s="75" t="s">
        <v>2036</v>
      </c>
      <c r="C113" s="37" t="s">
        <v>2037</v>
      </c>
      <c r="D113" s="85" t="s">
        <v>2023</v>
      </c>
      <c r="E113" s="13" t="s">
        <v>38</v>
      </c>
      <c r="F113" s="3" t="n">
        <v>18966879232</v>
      </c>
      <c r="G113" s="3" t="s">
        <v>34</v>
      </c>
      <c r="H113" s="149" t="n">
        <v>35</v>
      </c>
      <c r="I113" s="150" t="n">
        <v>41389</v>
      </c>
    </row>
    <row r="114" customFormat="false" ht="20.1" hidden="false" customHeight="true" outlineLevel="0" collapsed="false">
      <c r="A114" s="3" t="n">
        <v>112</v>
      </c>
      <c r="B114" s="75" t="s">
        <v>2038</v>
      </c>
      <c r="C114" s="37" t="s">
        <v>2039</v>
      </c>
      <c r="D114" s="75" t="s">
        <v>2023</v>
      </c>
      <c r="E114" s="13" t="s">
        <v>38</v>
      </c>
      <c r="F114" s="3" t="n">
        <v>18966879232</v>
      </c>
      <c r="G114" s="3" t="s">
        <v>34</v>
      </c>
      <c r="H114" s="149" t="n">
        <v>36</v>
      </c>
      <c r="I114" s="150" t="n">
        <v>41389</v>
      </c>
    </row>
    <row r="115" customFormat="false" ht="20.1" hidden="false" customHeight="true" outlineLevel="0" collapsed="false">
      <c r="A115" s="3" t="n">
        <v>113</v>
      </c>
      <c r="B115" s="75" t="s">
        <v>2040</v>
      </c>
      <c r="C115" s="37" t="s">
        <v>2041</v>
      </c>
      <c r="D115" s="75" t="s">
        <v>2023</v>
      </c>
      <c r="E115" s="13" t="s">
        <v>38</v>
      </c>
      <c r="F115" s="3" t="n">
        <v>18966879232</v>
      </c>
      <c r="G115" s="3" t="s">
        <v>34</v>
      </c>
      <c r="H115" s="149" t="n">
        <v>37</v>
      </c>
      <c r="I115" s="150" t="n">
        <v>41389</v>
      </c>
    </row>
    <row r="116" customFormat="false" ht="20.1" hidden="false" customHeight="true" outlineLevel="0" collapsed="false">
      <c r="A116" s="3" t="n">
        <v>114</v>
      </c>
      <c r="B116" s="75" t="s">
        <v>2042</v>
      </c>
      <c r="C116" s="37" t="s">
        <v>2043</v>
      </c>
      <c r="D116" s="75" t="s">
        <v>2023</v>
      </c>
      <c r="E116" s="13" t="s">
        <v>38</v>
      </c>
      <c r="F116" s="3" t="n">
        <v>18966879232</v>
      </c>
      <c r="G116" s="3" t="s">
        <v>34</v>
      </c>
      <c r="H116" s="149" t="n">
        <v>38</v>
      </c>
      <c r="I116" s="150" t="n">
        <v>41389</v>
      </c>
    </row>
    <row r="117" customFormat="false" ht="20.1" hidden="false" customHeight="true" outlineLevel="0" collapsed="false">
      <c r="A117" s="3" t="n">
        <v>115</v>
      </c>
      <c r="B117" s="75" t="s">
        <v>2044</v>
      </c>
      <c r="C117" s="37" t="s">
        <v>2045</v>
      </c>
      <c r="D117" s="75" t="s">
        <v>2023</v>
      </c>
      <c r="E117" s="13" t="s">
        <v>38</v>
      </c>
      <c r="F117" s="3" t="n">
        <v>18966879232</v>
      </c>
      <c r="G117" s="3" t="s">
        <v>34</v>
      </c>
      <c r="H117" s="149" t="n">
        <v>39</v>
      </c>
      <c r="I117" s="150" t="n">
        <v>41389</v>
      </c>
    </row>
    <row r="118" customFormat="false" ht="20.1" hidden="false" customHeight="true" outlineLevel="0" collapsed="false">
      <c r="A118" s="3" t="n">
        <v>116</v>
      </c>
      <c r="B118" s="75" t="s">
        <v>2046</v>
      </c>
      <c r="C118" s="37" t="s">
        <v>2047</v>
      </c>
      <c r="D118" s="75" t="s">
        <v>2023</v>
      </c>
      <c r="E118" s="13" t="s">
        <v>38</v>
      </c>
      <c r="F118" s="3" t="n">
        <v>18966879232</v>
      </c>
      <c r="G118" s="3" t="s">
        <v>34</v>
      </c>
      <c r="H118" s="149" t="n">
        <v>40</v>
      </c>
      <c r="I118" s="150" t="n">
        <v>41389</v>
      </c>
    </row>
    <row r="119" customFormat="false" ht="20.1" hidden="false" customHeight="true" outlineLevel="0" collapsed="false">
      <c r="A119" s="3" t="n">
        <v>117</v>
      </c>
      <c r="B119" s="75" t="s">
        <v>2048</v>
      </c>
      <c r="C119" s="37" t="s">
        <v>2049</v>
      </c>
      <c r="D119" s="75" t="s">
        <v>2023</v>
      </c>
      <c r="E119" s="13" t="s">
        <v>38</v>
      </c>
      <c r="F119" s="3" t="n">
        <v>18966879232</v>
      </c>
      <c r="G119" s="3" t="s">
        <v>34</v>
      </c>
      <c r="H119" s="149" t="n">
        <v>41</v>
      </c>
      <c r="I119" s="150" t="n">
        <v>41389</v>
      </c>
    </row>
    <row r="120" customFormat="false" ht="20.1" hidden="false" customHeight="true" outlineLevel="0" collapsed="false">
      <c r="A120" s="3" t="n">
        <v>118</v>
      </c>
      <c r="B120" s="75" t="s">
        <v>2050</v>
      </c>
      <c r="C120" s="37" t="s">
        <v>2051</v>
      </c>
      <c r="D120" s="75" t="s">
        <v>2023</v>
      </c>
      <c r="E120" s="13" t="s">
        <v>38</v>
      </c>
      <c r="F120" s="3" t="n">
        <v>18966879232</v>
      </c>
      <c r="G120" s="3" t="s">
        <v>34</v>
      </c>
      <c r="H120" s="149" t="n">
        <v>42</v>
      </c>
      <c r="I120" s="150" t="n">
        <v>41389</v>
      </c>
    </row>
    <row r="121" customFormat="false" ht="20.1" hidden="false" customHeight="true" outlineLevel="0" collapsed="false">
      <c r="A121" s="3" t="n">
        <v>119</v>
      </c>
      <c r="B121" s="75" t="s">
        <v>2052</v>
      </c>
      <c r="C121" s="37" t="s">
        <v>2053</v>
      </c>
      <c r="D121" s="75" t="s">
        <v>2023</v>
      </c>
      <c r="E121" s="13" t="s">
        <v>38</v>
      </c>
      <c r="F121" s="3" t="n">
        <v>18966879232</v>
      </c>
      <c r="G121" s="3" t="s">
        <v>34</v>
      </c>
      <c r="H121" s="149" t="n">
        <v>43</v>
      </c>
      <c r="I121" s="150" t="n">
        <v>41389</v>
      </c>
    </row>
    <row r="122" customFormat="false" ht="20.1" hidden="false" customHeight="true" outlineLevel="0" collapsed="false">
      <c r="A122" s="3" t="n">
        <v>120</v>
      </c>
      <c r="B122" s="75" t="s">
        <v>2054</v>
      </c>
      <c r="C122" s="37" t="s">
        <v>2055</v>
      </c>
      <c r="D122" s="75" t="s">
        <v>2023</v>
      </c>
      <c r="E122" s="13" t="s">
        <v>38</v>
      </c>
      <c r="F122" s="3" t="n">
        <v>18966879232</v>
      </c>
      <c r="G122" s="3" t="s">
        <v>34</v>
      </c>
      <c r="H122" s="149" t="n">
        <v>44</v>
      </c>
      <c r="I122" s="150" t="n">
        <v>41389</v>
      </c>
    </row>
    <row r="123" customFormat="false" ht="20.1" hidden="false" customHeight="true" outlineLevel="0" collapsed="false">
      <c r="A123" s="3" t="n">
        <v>121</v>
      </c>
      <c r="B123" s="75" t="s">
        <v>2056</v>
      </c>
      <c r="C123" s="37" t="s">
        <v>2057</v>
      </c>
      <c r="D123" s="75" t="s">
        <v>2023</v>
      </c>
      <c r="E123" s="13" t="s">
        <v>38</v>
      </c>
      <c r="F123" s="3" t="n">
        <v>18966879232</v>
      </c>
      <c r="G123" s="3" t="s">
        <v>34</v>
      </c>
      <c r="H123" s="149" t="n">
        <v>45</v>
      </c>
      <c r="I123" s="150" t="n">
        <v>41389</v>
      </c>
    </row>
    <row r="124" customFormat="false" ht="20.1" hidden="false" customHeight="true" outlineLevel="0" collapsed="false">
      <c r="A124" s="3" t="n">
        <v>122</v>
      </c>
      <c r="B124" s="75" t="s">
        <v>2058</v>
      </c>
      <c r="C124" s="37" t="s">
        <v>2059</v>
      </c>
      <c r="D124" s="75" t="s">
        <v>2023</v>
      </c>
      <c r="E124" s="13" t="s">
        <v>38</v>
      </c>
      <c r="F124" s="3" t="n">
        <v>18966879232</v>
      </c>
      <c r="G124" s="3" t="s">
        <v>34</v>
      </c>
      <c r="H124" s="149" t="n">
        <v>46</v>
      </c>
      <c r="I124" s="150" t="n">
        <v>41389</v>
      </c>
    </row>
    <row r="125" customFormat="false" ht="20.1" hidden="false" customHeight="true" outlineLevel="0" collapsed="false">
      <c r="A125" s="3" t="n">
        <v>123</v>
      </c>
      <c r="B125" s="3" t="s">
        <v>2191</v>
      </c>
      <c r="C125" s="18" t="s">
        <v>2192</v>
      </c>
      <c r="D125" s="47" t="s">
        <v>2076</v>
      </c>
      <c r="E125" s="13" t="s">
        <v>38</v>
      </c>
      <c r="F125" s="76" t="s">
        <v>2077</v>
      </c>
      <c r="G125" s="13" t="s">
        <v>34</v>
      </c>
      <c r="H125" s="149" t="n">
        <v>47</v>
      </c>
      <c r="I125" s="150" t="n">
        <v>41389</v>
      </c>
    </row>
    <row r="126" customFormat="false" ht="20.1" hidden="false" customHeight="true" outlineLevel="0" collapsed="false">
      <c r="A126" s="3" t="n">
        <v>124</v>
      </c>
      <c r="B126" s="3" t="s">
        <v>2193</v>
      </c>
      <c r="C126" s="18" t="s">
        <v>2194</v>
      </c>
      <c r="D126" s="47" t="s">
        <v>2076</v>
      </c>
      <c r="E126" s="13" t="s">
        <v>38</v>
      </c>
      <c r="F126" s="76" t="s">
        <v>2077</v>
      </c>
      <c r="G126" s="13" t="s">
        <v>34</v>
      </c>
      <c r="H126" s="149" t="n">
        <v>48</v>
      </c>
      <c r="I126" s="150" t="n">
        <v>41389</v>
      </c>
    </row>
    <row r="127" customFormat="false" ht="20.1" hidden="false" customHeight="true" outlineLevel="0" collapsed="false">
      <c r="A127" s="3" t="n">
        <v>125</v>
      </c>
      <c r="B127" s="3" t="s">
        <v>2195</v>
      </c>
      <c r="C127" s="18" t="s">
        <v>2196</v>
      </c>
      <c r="D127" s="47" t="s">
        <v>2076</v>
      </c>
      <c r="E127" s="13" t="s">
        <v>38</v>
      </c>
      <c r="F127" s="76" t="s">
        <v>2077</v>
      </c>
      <c r="G127" s="13" t="s">
        <v>34</v>
      </c>
      <c r="H127" s="149" t="n">
        <v>49</v>
      </c>
      <c r="I127" s="150" t="n">
        <v>41389</v>
      </c>
    </row>
    <row r="128" customFormat="false" ht="20.1" hidden="false" customHeight="true" outlineLevel="0" collapsed="false">
      <c r="A128" s="3" t="n">
        <v>126</v>
      </c>
      <c r="B128" s="3" t="s">
        <v>2197</v>
      </c>
      <c r="C128" s="18" t="s">
        <v>2198</v>
      </c>
      <c r="D128" s="47" t="s">
        <v>2076</v>
      </c>
      <c r="E128" s="13" t="s">
        <v>38</v>
      </c>
      <c r="F128" s="76" t="s">
        <v>2077</v>
      </c>
      <c r="G128" s="13" t="s">
        <v>34</v>
      </c>
      <c r="H128" s="149" t="n">
        <v>50</v>
      </c>
      <c r="I128" s="150" t="n">
        <v>41389</v>
      </c>
    </row>
    <row r="129" customFormat="false" ht="20.1" hidden="false" customHeight="true" outlineLevel="0" collapsed="false">
      <c r="A129" s="3" t="n">
        <v>127</v>
      </c>
      <c r="B129" s="51" t="s">
        <v>2199</v>
      </c>
      <c r="C129" s="52" t="s">
        <v>2200</v>
      </c>
      <c r="D129" s="47" t="s">
        <v>2076</v>
      </c>
      <c r="E129" s="13" t="s">
        <v>38</v>
      </c>
      <c r="F129" s="76" t="s">
        <v>2077</v>
      </c>
      <c r="G129" s="13" t="s">
        <v>34</v>
      </c>
      <c r="H129" s="149" t="n">
        <v>51</v>
      </c>
      <c r="I129" s="150" t="n">
        <v>41389</v>
      </c>
    </row>
    <row r="130" customFormat="false" ht="20.1" hidden="false" customHeight="true" outlineLevel="0" collapsed="false">
      <c r="A130" s="3" t="n">
        <v>128</v>
      </c>
      <c r="B130" s="51" t="s">
        <v>2201</v>
      </c>
      <c r="C130" s="52" t="s">
        <v>2202</v>
      </c>
      <c r="D130" s="47" t="s">
        <v>2076</v>
      </c>
      <c r="E130" s="13" t="s">
        <v>38</v>
      </c>
      <c r="F130" s="90" t="s">
        <v>2077</v>
      </c>
      <c r="G130" s="13" t="s">
        <v>34</v>
      </c>
      <c r="H130" s="149" t="n">
        <v>52</v>
      </c>
      <c r="I130" s="150" t="n">
        <v>41389</v>
      </c>
    </row>
    <row r="131" customFormat="false" ht="20.1" hidden="false" customHeight="true" outlineLevel="0" collapsed="false">
      <c r="A131" s="3" t="n">
        <v>129</v>
      </c>
      <c r="B131" s="51" t="s">
        <v>2203</v>
      </c>
      <c r="C131" s="52" t="s">
        <v>2204</v>
      </c>
      <c r="D131" s="47" t="s">
        <v>2076</v>
      </c>
      <c r="E131" s="13" t="s">
        <v>38</v>
      </c>
      <c r="F131" s="76" t="s">
        <v>2077</v>
      </c>
      <c r="G131" s="13" t="s">
        <v>34</v>
      </c>
      <c r="H131" s="149" t="n">
        <v>53</v>
      </c>
      <c r="I131" s="150" t="n">
        <v>41389</v>
      </c>
    </row>
    <row r="132" customFormat="false" ht="20.1" hidden="false" customHeight="true" outlineLevel="0" collapsed="false">
      <c r="A132" s="3" t="n">
        <v>130</v>
      </c>
      <c r="B132" s="86" t="s">
        <v>2205</v>
      </c>
      <c r="C132" s="87" t="s">
        <v>2206</v>
      </c>
      <c r="D132" s="47" t="s">
        <v>2076</v>
      </c>
      <c r="E132" s="13" t="s">
        <v>38</v>
      </c>
      <c r="F132" s="76" t="s">
        <v>2077</v>
      </c>
      <c r="G132" s="13" t="s">
        <v>34</v>
      </c>
      <c r="H132" s="149" t="n">
        <v>54</v>
      </c>
      <c r="I132" s="150" t="n">
        <v>41389</v>
      </c>
    </row>
    <row r="133" customFormat="false" ht="20.1" hidden="false" customHeight="true" outlineLevel="0" collapsed="false">
      <c r="A133" s="3" t="n">
        <v>131</v>
      </c>
      <c r="B133" s="3" t="s">
        <v>2207</v>
      </c>
      <c r="C133" s="18" t="s">
        <v>2208</v>
      </c>
      <c r="D133" s="47" t="s">
        <v>2076</v>
      </c>
      <c r="E133" s="13" t="s">
        <v>38</v>
      </c>
      <c r="F133" s="76" t="s">
        <v>2077</v>
      </c>
      <c r="G133" s="13" t="s">
        <v>34</v>
      </c>
      <c r="H133" s="149" t="n">
        <v>55</v>
      </c>
      <c r="I133" s="150" t="n">
        <v>41389</v>
      </c>
    </row>
    <row r="134" customFormat="false" ht="20.1" hidden="false" customHeight="true" outlineLevel="0" collapsed="false">
      <c r="A134" s="3" t="n">
        <v>132</v>
      </c>
      <c r="B134" s="51" t="s">
        <v>2209</v>
      </c>
      <c r="C134" s="52" t="s">
        <v>2210</v>
      </c>
      <c r="D134" s="47" t="s">
        <v>2076</v>
      </c>
      <c r="E134" s="13" t="s">
        <v>38</v>
      </c>
      <c r="F134" s="76" t="s">
        <v>2077</v>
      </c>
      <c r="G134" s="13" t="s">
        <v>34</v>
      </c>
      <c r="H134" s="149" t="n">
        <v>56</v>
      </c>
      <c r="I134" s="150" t="n">
        <v>41389</v>
      </c>
    </row>
    <row r="135" customFormat="false" ht="20.1" hidden="false" customHeight="true" outlineLevel="0" collapsed="false">
      <c r="A135" s="3" t="n">
        <v>133</v>
      </c>
      <c r="B135" s="3" t="s">
        <v>2211</v>
      </c>
      <c r="C135" s="18" t="s">
        <v>2212</v>
      </c>
      <c r="D135" s="47" t="s">
        <v>2076</v>
      </c>
      <c r="E135" s="13" t="s">
        <v>38</v>
      </c>
      <c r="F135" s="76" t="s">
        <v>2077</v>
      </c>
      <c r="G135" s="13" t="s">
        <v>34</v>
      </c>
      <c r="H135" s="149" t="n">
        <v>57</v>
      </c>
      <c r="I135" s="150" t="n">
        <v>41389</v>
      </c>
    </row>
    <row r="136" customFormat="false" ht="20.1" hidden="false" customHeight="true" outlineLevel="0" collapsed="false">
      <c r="A136" s="3" t="n">
        <v>134</v>
      </c>
      <c r="B136" s="3" t="s">
        <v>2213</v>
      </c>
      <c r="C136" s="18" t="s">
        <v>2214</v>
      </c>
      <c r="D136" s="47" t="s">
        <v>2076</v>
      </c>
      <c r="E136" s="13" t="s">
        <v>38</v>
      </c>
      <c r="F136" s="76" t="s">
        <v>2077</v>
      </c>
      <c r="G136" s="13" t="s">
        <v>34</v>
      </c>
      <c r="H136" s="149" t="n">
        <v>58</v>
      </c>
      <c r="I136" s="150" t="n">
        <v>41389</v>
      </c>
    </row>
    <row r="137" customFormat="false" ht="20.1" hidden="false" customHeight="true" outlineLevel="0" collapsed="false">
      <c r="A137" s="3" t="n">
        <v>135</v>
      </c>
      <c r="B137" s="3" t="s">
        <v>2215</v>
      </c>
      <c r="C137" s="18" t="s">
        <v>2216</v>
      </c>
      <c r="D137" s="47" t="s">
        <v>2076</v>
      </c>
      <c r="E137" s="13" t="s">
        <v>38</v>
      </c>
      <c r="F137" s="76" t="s">
        <v>2077</v>
      </c>
      <c r="G137" s="13" t="s">
        <v>34</v>
      </c>
      <c r="H137" s="149" t="n">
        <v>59</v>
      </c>
      <c r="I137" s="150" t="n">
        <v>41389</v>
      </c>
    </row>
    <row r="138" customFormat="false" ht="20.1" hidden="false" customHeight="true" outlineLevel="0" collapsed="false">
      <c r="A138" s="3" t="n">
        <v>136</v>
      </c>
      <c r="B138" s="51" t="s">
        <v>2217</v>
      </c>
      <c r="C138" s="52" t="s">
        <v>2218</v>
      </c>
      <c r="D138" s="47" t="s">
        <v>2076</v>
      </c>
      <c r="E138" s="13" t="s">
        <v>38</v>
      </c>
      <c r="F138" s="76" t="s">
        <v>2077</v>
      </c>
      <c r="G138" s="13" t="s">
        <v>34</v>
      </c>
      <c r="H138" s="149" t="n">
        <v>60</v>
      </c>
      <c r="I138" s="150" t="n">
        <v>41389</v>
      </c>
    </row>
    <row r="139" customFormat="false" ht="20.1" hidden="false" customHeight="true" outlineLevel="0" collapsed="false">
      <c r="A139" s="3" t="n">
        <v>137</v>
      </c>
      <c r="B139" s="86" t="s">
        <v>2219</v>
      </c>
      <c r="C139" s="87" t="s">
        <v>2220</v>
      </c>
      <c r="D139" s="47" t="s">
        <v>2076</v>
      </c>
      <c r="E139" s="13" t="s">
        <v>38</v>
      </c>
      <c r="F139" s="76" t="s">
        <v>2077</v>
      </c>
      <c r="G139" s="13" t="s">
        <v>34</v>
      </c>
      <c r="H139" s="149" t="n">
        <v>61</v>
      </c>
      <c r="I139" s="150" t="n">
        <v>41389</v>
      </c>
    </row>
    <row r="140" customFormat="false" ht="20.1" hidden="false" customHeight="true" outlineLevel="0" collapsed="false">
      <c r="A140" s="3" t="n">
        <v>138</v>
      </c>
      <c r="B140" s="51" t="s">
        <v>2221</v>
      </c>
      <c r="C140" s="52" t="s">
        <v>2222</v>
      </c>
      <c r="D140" s="47" t="s">
        <v>2076</v>
      </c>
      <c r="E140" s="13" t="s">
        <v>38</v>
      </c>
      <c r="F140" s="76" t="s">
        <v>2077</v>
      </c>
      <c r="G140" s="13" t="s">
        <v>34</v>
      </c>
      <c r="H140" s="149" t="n">
        <v>62</v>
      </c>
      <c r="I140" s="150" t="n">
        <v>41389</v>
      </c>
    </row>
    <row r="141" customFormat="false" ht="20.1" hidden="false" customHeight="true" outlineLevel="0" collapsed="false">
      <c r="A141" s="3" t="n">
        <v>139</v>
      </c>
      <c r="B141" s="3" t="s">
        <v>2223</v>
      </c>
      <c r="C141" s="18" t="s">
        <v>2224</v>
      </c>
      <c r="D141" s="47" t="s">
        <v>2076</v>
      </c>
      <c r="E141" s="13" t="s">
        <v>38</v>
      </c>
      <c r="F141" s="76" t="s">
        <v>2077</v>
      </c>
      <c r="G141" s="13" t="s">
        <v>34</v>
      </c>
      <c r="H141" s="149" t="n">
        <v>63</v>
      </c>
      <c r="I141" s="150" t="n">
        <v>41389</v>
      </c>
    </row>
    <row r="142" customFormat="false" ht="20.1" hidden="false" customHeight="true" outlineLevel="0" collapsed="false">
      <c r="A142" s="3" t="n">
        <v>140</v>
      </c>
      <c r="B142" s="51" t="s">
        <v>2225</v>
      </c>
      <c r="C142" s="88" t="s">
        <v>2226</v>
      </c>
      <c r="D142" s="47" t="s">
        <v>2076</v>
      </c>
      <c r="E142" s="13" t="s">
        <v>38</v>
      </c>
      <c r="F142" s="90" t="s">
        <v>2077</v>
      </c>
      <c r="G142" s="13" t="s">
        <v>34</v>
      </c>
      <c r="H142" s="149" t="n">
        <v>64</v>
      </c>
      <c r="I142" s="150" t="n">
        <v>41389</v>
      </c>
    </row>
    <row r="143" customFormat="false" ht="20.1" hidden="false" customHeight="true" outlineLevel="0" collapsed="false">
      <c r="A143" s="3" t="n">
        <v>141</v>
      </c>
      <c r="B143" s="111" t="s">
        <v>2588</v>
      </c>
      <c r="C143" s="114" t="s">
        <v>2589</v>
      </c>
      <c r="D143" s="115" t="s">
        <v>2582</v>
      </c>
      <c r="E143" s="111" t="s">
        <v>38</v>
      </c>
      <c r="F143" s="3" t="s">
        <v>2517</v>
      </c>
      <c r="G143" s="111" t="s">
        <v>34</v>
      </c>
      <c r="H143" s="149" t="n">
        <v>65</v>
      </c>
      <c r="I143" s="150" t="n">
        <v>41389</v>
      </c>
    </row>
    <row r="144" customFormat="false" ht="20.1" hidden="false" customHeight="true" outlineLevel="0" collapsed="false">
      <c r="A144" s="3" t="n">
        <v>142</v>
      </c>
      <c r="B144" s="5" t="s">
        <v>2870</v>
      </c>
      <c r="C144" s="18" t="s">
        <v>2871</v>
      </c>
      <c r="D144" s="5" t="s">
        <v>2851</v>
      </c>
      <c r="E144" s="3" t="s">
        <v>38</v>
      </c>
      <c r="F144" s="111"/>
      <c r="G144" s="111" t="s">
        <v>2838</v>
      </c>
      <c r="H144" s="153" t="n">
        <v>1</v>
      </c>
      <c r="I144" s="150" t="n">
        <v>41389</v>
      </c>
    </row>
    <row r="145" customFormat="false" ht="20.1" hidden="false" customHeight="true" outlineLevel="0" collapsed="false">
      <c r="A145" s="3" t="n">
        <v>143</v>
      </c>
      <c r="B145" s="3" t="s">
        <v>2877</v>
      </c>
      <c r="C145" s="18" t="s">
        <v>2878</v>
      </c>
      <c r="D145" s="3" t="s">
        <v>2879</v>
      </c>
      <c r="E145" s="3" t="s">
        <v>38</v>
      </c>
      <c r="F145" s="111"/>
      <c r="G145" s="111" t="s">
        <v>2838</v>
      </c>
      <c r="H145" s="153" t="n">
        <v>2</v>
      </c>
      <c r="I145" s="150" t="n">
        <v>41389</v>
      </c>
    </row>
    <row r="146" customFormat="false" ht="20.1" hidden="false" customHeight="true" outlineLevel="0" collapsed="false">
      <c r="A146" s="3" t="n">
        <v>144</v>
      </c>
      <c r="B146" s="3" t="s">
        <v>2918</v>
      </c>
      <c r="C146" s="29" t="s">
        <v>2919</v>
      </c>
      <c r="D146" s="3" t="s">
        <v>2909</v>
      </c>
      <c r="E146" s="3" t="s">
        <v>38</v>
      </c>
      <c r="F146" s="111"/>
      <c r="G146" s="111" t="s">
        <v>2838</v>
      </c>
      <c r="H146" s="153" t="n">
        <v>3</v>
      </c>
      <c r="I146" s="150" t="n">
        <v>41389</v>
      </c>
    </row>
    <row r="147" customFormat="false" ht="20.1" hidden="false" customHeight="true" outlineLevel="0" collapsed="false">
      <c r="A147" s="3" t="n">
        <v>145</v>
      </c>
      <c r="B147" s="3" t="s">
        <v>2920</v>
      </c>
      <c r="C147" s="29" t="s">
        <v>2921</v>
      </c>
      <c r="D147" s="3" t="s">
        <v>2909</v>
      </c>
      <c r="E147" s="3" t="s">
        <v>38</v>
      </c>
      <c r="F147" s="111"/>
      <c r="G147" s="111" t="s">
        <v>2838</v>
      </c>
      <c r="H147" s="153" t="n">
        <v>4</v>
      </c>
      <c r="I147" s="150" t="n">
        <v>41389</v>
      </c>
    </row>
    <row r="148" customFormat="false" ht="20.1" hidden="false" customHeight="true" outlineLevel="0" collapsed="false">
      <c r="A148" s="3" t="n">
        <v>146</v>
      </c>
      <c r="B148" s="3" t="s">
        <v>2965</v>
      </c>
      <c r="C148" s="29" t="s">
        <v>2966</v>
      </c>
      <c r="D148" s="3" t="s">
        <v>2954</v>
      </c>
      <c r="E148" s="3" t="s">
        <v>38</v>
      </c>
      <c r="F148" s="111"/>
      <c r="G148" s="111" t="s">
        <v>2838</v>
      </c>
      <c r="H148" s="153" t="n">
        <v>5</v>
      </c>
      <c r="I148" s="150" t="n">
        <v>41389</v>
      </c>
    </row>
    <row r="149" customFormat="false" ht="20.1" hidden="false" customHeight="true" outlineLevel="0" collapsed="false">
      <c r="A149" s="3" t="n">
        <v>147</v>
      </c>
      <c r="B149" s="3" t="s">
        <v>3006</v>
      </c>
      <c r="C149" s="29" t="s">
        <v>3007</v>
      </c>
      <c r="D149" s="3" t="s">
        <v>2999</v>
      </c>
      <c r="E149" s="3" t="s">
        <v>38</v>
      </c>
      <c r="F149" s="111"/>
      <c r="G149" s="111" t="s">
        <v>2838</v>
      </c>
      <c r="H149" s="153" t="n">
        <v>6</v>
      </c>
      <c r="I149" s="150" t="n">
        <v>41389</v>
      </c>
    </row>
    <row r="150" customFormat="false" ht="20.1" hidden="false" customHeight="true" outlineLevel="0" collapsed="false">
      <c r="A150" s="3" t="n">
        <v>148</v>
      </c>
      <c r="B150" s="132" t="s">
        <v>3101</v>
      </c>
      <c r="C150" s="133" t="s">
        <v>3102</v>
      </c>
      <c r="D150" s="132" t="s">
        <v>3098</v>
      </c>
      <c r="E150" s="3" t="s">
        <v>38</v>
      </c>
      <c r="F150" s="111"/>
      <c r="G150" s="111" t="s">
        <v>3069</v>
      </c>
      <c r="H150" s="156" t="n">
        <v>1</v>
      </c>
      <c r="I150" s="150" t="n">
        <v>41389</v>
      </c>
    </row>
    <row r="151" customFormat="false" ht="20.1" hidden="false" customHeight="true" outlineLevel="0" collapsed="false">
      <c r="A151" s="3" t="n">
        <v>149</v>
      </c>
      <c r="B151" s="132" t="s">
        <v>3103</v>
      </c>
      <c r="C151" s="133" t="s">
        <v>3104</v>
      </c>
      <c r="D151" s="132" t="s">
        <v>3098</v>
      </c>
      <c r="E151" s="3" t="s">
        <v>38</v>
      </c>
      <c r="F151" s="111"/>
      <c r="G151" s="111" t="s">
        <v>3069</v>
      </c>
      <c r="H151" s="156" t="n">
        <v>2</v>
      </c>
      <c r="I151" s="150" t="n">
        <v>41389</v>
      </c>
    </row>
    <row r="152" customFormat="false" ht="20.1" hidden="false" customHeight="true" outlineLevel="0" collapsed="false">
      <c r="A152" s="3" t="n">
        <v>150</v>
      </c>
      <c r="B152" s="132" t="s">
        <v>3105</v>
      </c>
      <c r="C152" s="133" t="s">
        <v>3106</v>
      </c>
      <c r="D152" s="132" t="s">
        <v>3098</v>
      </c>
      <c r="E152" s="3" t="s">
        <v>38</v>
      </c>
      <c r="F152" s="111"/>
      <c r="G152" s="111" t="s">
        <v>3069</v>
      </c>
      <c r="H152" s="156" t="n">
        <v>3</v>
      </c>
      <c r="I152" s="150" t="n">
        <v>41389</v>
      </c>
    </row>
    <row r="153" customFormat="false" ht="20.1" hidden="false" customHeight="true" outlineLevel="0" collapsed="false">
      <c r="A153" s="3" t="n">
        <v>151</v>
      </c>
      <c r="B153" s="134" t="s">
        <v>3155</v>
      </c>
      <c r="C153" s="133" t="s">
        <v>3156</v>
      </c>
      <c r="D153" s="111" t="s">
        <v>3157</v>
      </c>
      <c r="E153" s="3" t="s">
        <v>38</v>
      </c>
      <c r="F153" s="111"/>
      <c r="G153" s="111" t="s">
        <v>3069</v>
      </c>
      <c r="H153" s="156" t="n">
        <v>4</v>
      </c>
      <c r="I153" s="150" t="n">
        <v>41389</v>
      </c>
    </row>
    <row r="154" customFormat="false" ht="20.1" hidden="false" customHeight="true" outlineLevel="0" collapsed="false">
      <c r="A154" s="3" t="n">
        <v>152</v>
      </c>
      <c r="B154" s="134" t="s">
        <v>3158</v>
      </c>
      <c r="C154" s="133" t="s">
        <v>3159</v>
      </c>
      <c r="D154" s="111" t="s">
        <v>3157</v>
      </c>
      <c r="E154" s="3" t="s">
        <v>38</v>
      </c>
      <c r="F154" s="111"/>
      <c r="G154" s="111" t="s">
        <v>3069</v>
      </c>
      <c r="H154" s="156" t="n">
        <v>5</v>
      </c>
      <c r="I154" s="150" t="n">
        <v>41389</v>
      </c>
    </row>
    <row r="155" customFormat="false" ht="20.1" hidden="false" customHeight="true" outlineLevel="0" collapsed="false">
      <c r="A155" s="3" t="n">
        <v>153</v>
      </c>
      <c r="B155" s="144" t="s">
        <v>3182</v>
      </c>
      <c r="C155" s="87" t="s">
        <v>3183</v>
      </c>
      <c r="D155" s="51" t="s">
        <v>3177</v>
      </c>
      <c r="E155" s="3" t="s">
        <v>38</v>
      </c>
      <c r="F155" s="111"/>
      <c r="G155" s="111" t="s">
        <v>3069</v>
      </c>
      <c r="H155" s="156" t="n">
        <v>6</v>
      </c>
      <c r="I155" s="150" t="n">
        <v>41389</v>
      </c>
    </row>
  </sheetData>
  <dataValidations count="3">
    <dataValidation allowBlank="true" errorStyle="stop" operator="between" showDropDown="false" showErrorMessage="true" showInputMessage="false" sqref="E110" type="list">
      <formula1>$S$2:$S$12</formula1>
      <formula2>0</formula2>
    </dataValidation>
    <dataValidation allowBlank="true" errorStyle="stop" operator="between" showDropDown="false" showErrorMessage="true" showInputMessage="false" sqref="E118" type="list">
      <formula1>$R$2:$R$11</formula1>
      <formula2>0</formula2>
    </dataValidation>
    <dataValidation allowBlank="true" errorStyle="stop" operator="between" showDropDown="false" showErrorMessage="true" showInputMessage="false" sqref="E24 E30" type="list">
      <formula1>$O$2:$O$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I136" activeCellId="0" sqref="I136:I201"/>
    </sheetView>
  </sheetViews>
  <sheetFormatPr defaultColWidth="8.8984375" defaultRowHeight="14.25" zeroHeight="false" outlineLevelRow="0" outlineLevelCol="0"/>
  <cols>
    <col collapsed="false" customWidth="true" hidden="false" outlineLevel="0" max="1" min="1" style="84" width="4.62"/>
    <col collapsed="false" customWidth="true" hidden="false" outlineLevel="0" max="2" min="2" style="0" width="8.5"/>
    <col collapsed="false" customWidth="true" hidden="false" outlineLevel="0" max="3" min="3" style="0" width="18.99"/>
    <col collapsed="false" customWidth="true" hidden="false" outlineLevel="0" max="4" min="4" style="0" width="26.36"/>
    <col collapsed="false" customWidth="true" hidden="false" outlineLevel="0" max="5" min="5" style="0" width="16.62"/>
    <col collapsed="false" customWidth="true" hidden="false" outlineLevel="0" max="6" min="6" style="0" width="19.99"/>
    <col collapsed="false" customWidth="true" hidden="false" outlineLevel="0" max="7" min="7" style="0" width="9.24"/>
    <col collapsed="false" customWidth="true" hidden="false" outlineLevel="0" max="8" min="8" style="0" width="7.12"/>
  </cols>
  <sheetData>
    <row r="1" customFormat="false" ht="20.1" hidden="false" customHeight="true" outlineLevel="0" collapsed="false">
      <c r="A1" s="3" t="s">
        <v>1</v>
      </c>
      <c r="B1" s="3" t="s">
        <v>22</v>
      </c>
      <c r="C1" s="5" t="s">
        <v>23</v>
      </c>
      <c r="D1" s="3" t="s">
        <v>24</v>
      </c>
      <c r="E1" s="15" t="s">
        <v>25</v>
      </c>
      <c r="F1" s="26" t="s">
        <v>26</v>
      </c>
      <c r="G1" s="47" t="s">
        <v>27</v>
      </c>
      <c r="H1" s="111" t="s">
        <v>3623</v>
      </c>
      <c r="I1" s="111" t="s">
        <v>3620</v>
      </c>
    </row>
    <row r="2" s="151" customFormat="true" ht="20.1" hidden="false" customHeight="true" outlineLevel="0" collapsed="false">
      <c r="A2" s="3" t="n">
        <v>1</v>
      </c>
      <c r="B2" s="5" t="s">
        <v>30</v>
      </c>
      <c r="C2" s="18" t="s">
        <v>31</v>
      </c>
      <c r="D2" s="5" t="s">
        <v>32</v>
      </c>
      <c r="E2" s="13" t="s">
        <v>13</v>
      </c>
      <c r="F2" s="18" t="s">
        <v>33</v>
      </c>
      <c r="G2" s="5" t="s">
        <v>34</v>
      </c>
      <c r="H2" s="166" t="n">
        <v>1</v>
      </c>
      <c r="I2" s="150" t="n">
        <v>41380</v>
      </c>
    </row>
    <row r="3" customFormat="false" ht="20.1" hidden="false" customHeight="true" outlineLevel="0" collapsed="false">
      <c r="A3" s="3" t="n">
        <v>2</v>
      </c>
      <c r="B3" s="5" t="s">
        <v>45</v>
      </c>
      <c r="C3" s="18" t="s">
        <v>46</v>
      </c>
      <c r="D3" s="3" t="s">
        <v>47</v>
      </c>
      <c r="E3" s="13" t="s">
        <v>13</v>
      </c>
      <c r="F3" s="18" t="s">
        <v>48</v>
      </c>
      <c r="G3" s="5" t="s">
        <v>34</v>
      </c>
      <c r="H3" s="166" t="n">
        <v>2</v>
      </c>
      <c r="I3" s="150" t="n">
        <v>41380</v>
      </c>
    </row>
    <row r="4" s="151" customFormat="true" ht="20.1" hidden="false" customHeight="true" outlineLevel="0" collapsed="false">
      <c r="A4" s="3" t="n">
        <v>3</v>
      </c>
      <c r="B4" s="5" t="s">
        <v>55</v>
      </c>
      <c r="C4" s="18" t="s">
        <v>56</v>
      </c>
      <c r="D4" s="5" t="s">
        <v>57</v>
      </c>
      <c r="E4" s="13" t="s">
        <v>13</v>
      </c>
      <c r="F4" s="18" t="s">
        <v>58</v>
      </c>
      <c r="G4" s="5" t="s">
        <v>34</v>
      </c>
      <c r="H4" s="166" t="n">
        <v>3</v>
      </c>
      <c r="I4" s="150" t="n">
        <v>41380</v>
      </c>
    </row>
    <row r="5" s="154" customFormat="true" ht="20.1" hidden="false" customHeight="true" outlineLevel="0" collapsed="false">
      <c r="A5" s="3" t="n">
        <v>4</v>
      </c>
      <c r="B5" s="5" t="s">
        <v>63</v>
      </c>
      <c r="C5" s="18" t="s">
        <v>64</v>
      </c>
      <c r="D5" s="3" t="s">
        <v>65</v>
      </c>
      <c r="E5" s="13" t="s">
        <v>13</v>
      </c>
      <c r="F5" s="18" t="s">
        <v>66</v>
      </c>
      <c r="G5" s="5" t="s">
        <v>34</v>
      </c>
      <c r="H5" s="166" t="n">
        <v>4</v>
      </c>
      <c r="I5" s="150" t="n">
        <v>41380</v>
      </c>
    </row>
    <row r="6" s="154" customFormat="true" ht="20.1" hidden="false" customHeight="true" outlineLevel="0" collapsed="false">
      <c r="A6" s="3" t="n">
        <v>5</v>
      </c>
      <c r="B6" s="3" t="s">
        <v>75</v>
      </c>
      <c r="C6" s="18" t="s">
        <v>76</v>
      </c>
      <c r="D6" s="3" t="s">
        <v>77</v>
      </c>
      <c r="E6" s="13" t="s">
        <v>13</v>
      </c>
      <c r="F6" s="3" t="n">
        <v>13067896373</v>
      </c>
      <c r="G6" s="3" t="s">
        <v>34</v>
      </c>
      <c r="H6" s="166" t="n">
        <v>5</v>
      </c>
      <c r="I6" s="150" t="n">
        <v>41380</v>
      </c>
    </row>
    <row r="7" customFormat="false" ht="20.1" hidden="false" customHeight="true" outlineLevel="0" collapsed="false">
      <c r="A7" s="3" t="n">
        <v>6</v>
      </c>
      <c r="B7" s="3" t="s">
        <v>80</v>
      </c>
      <c r="C7" s="18" t="s">
        <v>81</v>
      </c>
      <c r="D7" s="3" t="s">
        <v>32</v>
      </c>
      <c r="E7" s="13" t="s">
        <v>13</v>
      </c>
      <c r="F7" s="3" t="n">
        <v>13067982490</v>
      </c>
      <c r="G7" s="3" t="s">
        <v>34</v>
      </c>
      <c r="H7" s="166" t="n">
        <v>6</v>
      </c>
      <c r="I7" s="150" t="n">
        <v>41380</v>
      </c>
    </row>
    <row r="8" customFormat="false" ht="20.1" hidden="false" customHeight="true" outlineLevel="0" collapsed="false">
      <c r="A8" s="3" t="n">
        <v>7</v>
      </c>
      <c r="B8" s="3" t="s">
        <v>82</v>
      </c>
      <c r="C8" s="18" t="s">
        <v>83</v>
      </c>
      <c r="D8" s="3" t="s">
        <v>84</v>
      </c>
      <c r="E8" s="23" t="s">
        <v>13</v>
      </c>
      <c r="F8" s="18" t="s">
        <v>85</v>
      </c>
      <c r="G8" s="3" t="s">
        <v>34</v>
      </c>
      <c r="H8" s="166" t="n">
        <v>7</v>
      </c>
      <c r="I8" s="150" t="n">
        <v>41380</v>
      </c>
    </row>
    <row r="9" s="151" customFormat="true" ht="20.1" hidden="false" customHeight="true" outlineLevel="0" collapsed="false">
      <c r="A9" s="3" t="n">
        <v>8</v>
      </c>
      <c r="B9" s="5" t="s">
        <v>97</v>
      </c>
      <c r="C9" s="18" t="s">
        <v>98</v>
      </c>
      <c r="D9" s="3" t="s">
        <v>32</v>
      </c>
      <c r="E9" s="13" t="s">
        <v>13</v>
      </c>
      <c r="F9" s="18" t="s">
        <v>99</v>
      </c>
      <c r="G9" s="5" t="s">
        <v>34</v>
      </c>
      <c r="H9" s="166" t="n">
        <v>8</v>
      </c>
      <c r="I9" s="150" t="n">
        <v>41380</v>
      </c>
    </row>
    <row r="10" customFormat="false" ht="20.1" hidden="false" customHeight="true" outlineLevel="0" collapsed="false">
      <c r="A10" s="3" t="n">
        <v>9</v>
      </c>
      <c r="B10" s="3" t="s">
        <v>114</v>
      </c>
      <c r="C10" s="18" t="s">
        <v>115</v>
      </c>
      <c r="D10" s="3" t="s">
        <v>116</v>
      </c>
      <c r="E10" s="5" t="s">
        <v>13</v>
      </c>
      <c r="F10" s="18" t="s">
        <v>117</v>
      </c>
      <c r="G10" s="3" t="s">
        <v>34</v>
      </c>
      <c r="H10" s="166" t="n">
        <v>9</v>
      </c>
      <c r="I10" s="150" t="n">
        <v>41380</v>
      </c>
    </row>
    <row r="11" s="151" customFormat="true" ht="20.1" hidden="false" customHeight="true" outlineLevel="0" collapsed="false">
      <c r="A11" s="3" t="n">
        <v>10</v>
      </c>
      <c r="B11" s="14" t="s">
        <v>141</v>
      </c>
      <c r="C11" s="29" t="s">
        <v>142</v>
      </c>
      <c r="D11" s="14" t="s">
        <v>137</v>
      </c>
      <c r="E11" s="5" t="s">
        <v>13</v>
      </c>
      <c r="F11" s="30" t="s">
        <v>138</v>
      </c>
      <c r="G11" s="3" t="s">
        <v>34</v>
      </c>
      <c r="H11" s="166" t="n">
        <v>10</v>
      </c>
      <c r="I11" s="150" t="n">
        <v>41380</v>
      </c>
    </row>
    <row r="12" customFormat="false" ht="20.1" hidden="false" customHeight="true" outlineLevel="0" collapsed="false">
      <c r="A12" s="3" t="n">
        <v>11</v>
      </c>
      <c r="B12" s="13" t="s">
        <v>143</v>
      </c>
      <c r="C12" s="32" t="s">
        <v>144</v>
      </c>
      <c r="D12" s="23" t="s">
        <v>137</v>
      </c>
      <c r="E12" s="5" t="s">
        <v>13</v>
      </c>
      <c r="F12" s="30" t="s">
        <v>138</v>
      </c>
      <c r="G12" s="3" t="s">
        <v>34</v>
      </c>
      <c r="H12" s="166" t="n">
        <v>11</v>
      </c>
      <c r="I12" s="150" t="n">
        <v>41380</v>
      </c>
    </row>
    <row r="13" s="151" customFormat="true" ht="20.1" hidden="false" customHeight="true" outlineLevel="0" collapsed="false">
      <c r="A13" s="3" t="n">
        <v>12</v>
      </c>
      <c r="B13" s="13" t="s">
        <v>145</v>
      </c>
      <c r="C13" s="32" t="s">
        <v>146</v>
      </c>
      <c r="D13" s="23" t="s">
        <v>137</v>
      </c>
      <c r="E13" s="5" t="s">
        <v>13</v>
      </c>
      <c r="F13" s="30" t="s">
        <v>138</v>
      </c>
      <c r="G13" s="3" t="s">
        <v>34</v>
      </c>
      <c r="H13" s="166" t="n">
        <v>12</v>
      </c>
      <c r="I13" s="150" t="n">
        <v>41380</v>
      </c>
    </row>
    <row r="14" customFormat="false" ht="20.1" hidden="false" customHeight="true" outlineLevel="0" collapsed="false">
      <c r="A14" s="3" t="n">
        <v>13</v>
      </c>
      <c r="B14" s="13" t="s">
        <v>147</v>
      </c>
      <c r="C14" s="32" t="s">
        <v>148</v>
      </c>
      <c r="D14" s="23" t="s">
        <v>137</v>
      </c>
      <c r="E14" s="5" t="s">
        <v>13</v>
      </c>
      <c r="F14" s="30" t="s">
        <v>138</v>
      </c>
      <c r="G14" s="3" t="s">
        <v>34</v>
      </c>
      <c r="H14" s="166" t="n">
        <v>13</v>
      </c>
      <c r="I14" s="150" t="n">
        <v>41380</v>
      </c>
    </row>
    <row r="15" customFormat="false" ht="20.1" hidden="false" customHeight="true" outlineLevel="0" collapsed="false">
      <c r="A15" s="3" t="n">
        <v>14</v>
      </c>
      <c r="B15" s="3" t="s">
        <v>149</v>
      </c>
      <c r="C15" s="18" t="s">
        <v>150</v>
      </c>
      <c r="D15" s="3" t="s">
        <v>151</v>
      </c>
      <c r="E15" s="13" t="s">
        <v>13</v>
      </c>
      <c r="F15" s="3" t="n">
        <v>13184233923</v>
      </c>
      <c r="G15" s="5" t="s">
        <v>34</v>
      </c>
      <c r="H15" s="166" t="n">
        <v>14</v>
      </c>
      <c r="I15" s="150" t="n">
        <v>41380</v>
      </c>
    </row>
    <row r="16" s="154" customFormat="true" ht="20.1" hidden="false" customHeight="true" outlineLevel="0" collapsed="false">
      <c r="A16" s="3" t="n">
        <v>15</v>
      </c>
      <c r="B16" s="3" t="s">
        <v>152</v>
      </c>
      <c r="C16" s="18" t="s">
        <v>153</v>
      </c>
      <c r="D16" s="3" t="s">
        <v>151</v>
      </c>
      <c r="E16" s="13" t="s">
        <v>13</v>
      </c>
      <c r="F16" s="3" t="n">
        <v>13184233923</v>
      </c>
      <c r="G16" s="5" t="s">
        <v>34</v>
      </c>
      <c r="H16" s="166" t="n">
        <v>15</v>
      </c>
      <c r="I16" s="150" t="n">
        <v>41380</v>
      </c>
    </row>
    <row r="17" s="154" customFormat="true" ht="20.1" hidden="false" customHeight="true" outlineLevel="0" collapsed="false">
      <c r="A17" s="3" t="n">
        <v>16</v>
      </c>
      <c r="B17" s="5" t="s">
        <v>154</v>
      </c>
      <c r="C17" s="18" t="s">
        <v>155</v>
      </c>
      <c r="D17" s="3" t="s">
        <v>109</v>
      </c>
      <c r="E17" s="13" t="s">
        <v>13</v>
      </c>
      <c r="F17" s="18" t="s">
        <v>156</v>
      </c>
      <c r="G17" s="5" t="s">
        <v>34</v>
      </c>
      <c r="H17" s="166" t="n">
        <v>16</v>
      </c>
      <c r="I17" s="150" t="n">
        <v>41380</v>
      </c>
    </row>
    <row r="18" customFormat="false" ht="20.1" hidden="false" customHeight="true" outlineLevel="0" collapsed="false">
      <c r="A18" s="3" t="n">
        <v>17</v>
      </c>
      <c r="B18" s="3" t="s">
        <v>157</v>
      </c>
      <c r="C18" s="18" t="s">
        <v>158</v>
      </c>
      <c r="D18" s="3" t="s">
        <v>32</v>
      </c>
      <c r="E18" s="13" t="s">
        <v>13</v>
      </c>
      <c r="F18" s="18" t="s">
        <v>159</v>
      </c>
      <c r="G18" s="5" t="s">
        <v>34</v>
      </c>
      <c r="H18" s="166" t="n">
        <v>17</v>
      </c>
      <c r="I18" s="150" t="n">
        <v>41380</v>
      </c>
    </row>
    <row r="19" customFormat="false" ht="20.1" hidden="false" customHeight="true" outlineLevel="0" collapsed="false">
      <c r="A19" s="3" t="n">
        <v>18</v>
      </c>
      <c r="B19" s="5" t="s">
        <v>191</v>
      </c>
      <c r="C19" s="18" t="s">
        <v>192</v>
      </c>
      <c r="D19" s="3" t="s">
        <v>32</v>
      </c>
      <c r="E19" s="13" t="s">
        <v>13</v>
      </c>
      <c r="F19" s="3" t="n">
        <v>13282805393</v>
      </c>
      <c r="G19" s="5" t="s">
        <v>34</v>
      </c>
      <c r="H19" s="166" t="n">
        <v>18</v>
      </c>
      <c r="I19" s="150" t="n">
        <v>41380</v>
      </c>
    </row>
    <row r="20" customFormat="false" ht="20.1" hidden="false" customHeight="true" outlineLevel="0" collapsed="false">
      <c r="A20" s="3" t="n">
        <v>19</v>
      </c>
      <c r="B20" s="5" t="s">
        <v>193</v>
      </c>
      <c r="C20" s="18" t="s">
        <v>194</v>
      </c>
      <c r="D20" s="3" t="s">
        <v>32</v>
      </c>
      <c r="E20" s="13" t="s">
        <v>13</v>
      </c>
      <c r="F20" s="3" t="n">
        <v>13282805393</v>
      </c>
      <c r="G20" s="5" t="s">
        <v>34</v>
      </c>
      <c r="H20" s="166" t="n">
        <v>19</v>
      </c>
      <c r="I20" s="150" t="n">
        <v>41380</v>
      </c>
    </row>
    <row r="21" customFormat="false" ht="20.1" hidden="false" customHeight="true" outlineLevel="0" collapsed="false">
      <c r="A21" s="3" t="n">
        <v>20</v>
      </c>
      <c r="B21" s="5" t="s">
        <v>195</v>
      </c>
      <c r="C21" s="18" t="s">
        <v>196</v>
      </c>
      <c r="D21" s="3" t="s">
        <v>32</v>
      </c>
      <c r="E21" s="13" t="s">
        <v>13</v>
      </c>
      <c r="F21" s="3" t="n">
        <v>13282805393</v>
      </c>
      <c r="G21" s="5" t="s">
        <v>34</v>
      </c>
      <c r="H21" s="166" t="n">
        <v>20</v>
      </c>
      <c r="I21" s="150" t="n">
        <v>41380</v>
      </c>
    </row>
    <row r="22" customFormat="false" ht="20.1" hidden="false" customHeight="true" outlineLevel="0" collapsed="false">
      <c r="A22" s="3" t="n">
        <v>21</v>
      </c>
      <c r="B22" s="3" t="s">
        <v>197</v>
      </c>
      <c r="C22" s="18" t="s">
        <v>198</v>
      </c>
      <c r="D22" s="3" t="s">
        <v>32</v>
      </c>
      <c r="E22" s="13" t="s">
        <v>13</v>
      </c>
      <c r="F22" s="3" t="n">
        <v>13282808389</v>
      </c>
      <c r="G22" s="5" t="s">
        <v>34</v>
      </c>
      <c r="H22" s="166" t="n">
        <v>21</v>
      </c>
      <c r="I22" s="150" t="n">
        <v>41380</v>
      </c>
    </row>
    <row r="23" customFormat="false" ht="20.1" hidden="false" customHeight="true" outlineLevel="0" collapsed="false">
      <c r="A23" s="3" t="n">
        <v>22</v>
      </c>
      <c r="B23" s="3" t="s">
        <v>203</v>
      </c>
      <c r="C23" s="18" t="s">
        <v>204</v>
      </c>
      <c r="D23" s="3" t="s">
        <v>32</v>
      </c>
      <c r="E23" s="13" t="s">
        <v>13</v>
      </c>
      <c r="F23" s="44" t="n">
        <v>13285810582</v>
      </c>
      <c r="G23" s="5" t="s">
        <v>34</v>
      </c>
      <c r="H23" s="166" t="n">
        <v>22</v>
      </c>
      <c r="I23" s="150" t="n">
        <v>41380</v>
      </c>
    </row>
    <row r="24" customFormat="false" ht="20.1" hidden="false" customHeight="true" outlineLevel="0" collapsed="false">
      <c r="A24" s="3" t="n">
        <v>23</v>
      </c>
      <c r="B24" s="3" t="s">
        <v>205</v>
      </c>
      <c r="C24" s="18" t="s">
        <v>206</v>
      </c>
      <c r="D24" s="3" t="s">
        <v>32</v>
      </c>
      <c r="E24" s="13" t="s">
        <v>13</v>
      </c>
      <c r="F24" s="44" t="n">
        <v>13285810582</v>
      </c>
      <c r="G24" s="5" t="s">
        <v>34</v>
      </c>
      <c r="H24" s="166" t="n">
        <v>23</v>
      </c>
      <c r="I24" s="150" t="n">
        <v>41380</v>
      </c>
    </row>
    <row r="25" s="151" customFormat="true" ht="20.1" hidden="false" customHeight="true" outlineLevel="0" collapsed="false">
      <c r="A25" s="3" t="n">
        <v>24</v>
      </c>
      <c r="B25" s="3" t="s">
        <v>230</v>
      </c>
      <c r="C25" s="18" t="s">
        <v>231</v>
      </c>
      <c r="D25" s="3" t="s">
        <v>232</v>
      </c>
      <c r="E25" s="13" t="s">
        <v>13</v>
      </c>
      <c r="F25" s="18" t="s">
        <v>233</v>
      </c>
      <c r="G25" s="5" t="s">
        <v>34</v>
      </c>
      <c r="H25" s="166" t="n">
        <v>24</v>
      </c>
      <c r="I25" s="150" t="n">
        <v>41380</v>
      </c>
    </row>
    <row r="26" s="151" customFormat="true" ht="20.1" hidden="false" customHeight="true" outlineLevel="0" collapsed="false">
      <c r="A26" s="3" t="n">
        <v>25</v>
      </c>
      <c r="B26" s="5" t="s">
        <v>377</v>
      </c>
      <c r="C26" s="18" t="s">
        <v>378</v>
      </c>
      <c r="D26" s="3" t="s">
        <v>379</v>
      </c>
      <c r="E26" s="13" t="s">
        <v>13</v>
      </c>
      <c r="F26" s="18" t="s">
        <v>380</v>
      </c>
      <c r="G26" s="5" t="s">
        <v>34</v>
      </c>
      <c r="H26" s="166" t="n">
        <v>25</v>
      </c>
      <c r="I26" s="150" t="n">
        <v>41380</v>
      </c>
    </row>
    <row r="27" s="151" customFormat="true" ht="20.1" hidden="false" customHeight="true" outlineLevel="0" collapsed="false">
      <c r="A27" s="3" t="n">
        <v>26</v>
      </c>
      <c r="B27" s="3" t="s">
        <v>381</v>
      </c>
      <c r="C27" s="18" t="s">
        <v>382</v>
      </c>
      <c r="D27" s="3" t="s">
        <v>379</v>
      </c>
      <c r="E27" s="13" t="s">
        <v>13</v>
      </c>
      <c r="F27" s="18" t="s">
        <v>380</v>
      </c>
      <c r="G27" s="5" t="s">
        <v>34</v>
      </c>
      <c r="H27" s="166" t="n">
        <v>26</v>
      </c>
      <c r="I27" s="150" t="n">
        <v>41380</v>
      </c>
    </row>
    <row r="28" s="154" customFormat="true" ht="20.1" hidden="false" customHeight="true" outlineLevel="0" collapsed="false">
      <c r="A28" s="3" t="n">
        <v>27</v>
      </c>
      <c r="B28" s="3" t="s">
        <v>554</v>
      </c>
      <c r="C28" s="18" t="s">
        <v>555</v>
      </c>
      <c r="D28" s="3" t="s">
        <v>556</v>
      </c>
      <c r="E28" s="13" t="s">
        <v>13</v>
      </c>
      <c r="F28" s="3" t="n">
        <v>13588211033</v>
      </c>
      <c r="G28" s="5" t="s">
        <v>34</v>
      </c>
      <c r="H28" s="166" t="n">
        <v>27</v>
      </c>
      <c r="I28" s="150" t="n">
        <v>41380</v>
      </c>
    </row>
    <row r="29" s="151" customFormat="true" ht="20.1" hidden="false" customHeight="true" outlineLevel="0" collapsed="false">
      <c r="A29" s="3" t="n">
        <v>28</v>
      </c>
      <c r="B29" s="3" t="s">
        <v>584</v>
      </c>
      <c r="C29" s="18" t="s">
        <v>585</v>
      </c>
      <c r="D29" s="3" t="s">
        <v>586</v>
      </c>
      <c r="E29" s="13" t="s">
        <v>13</v>
      </c>
      <c r="F29" s="3" t="n">
        <v>13588704252</v>
      </c>
      <c r="G29" s="3" t="s">
        <v>34</v>
      </c>
      <c r="H29" s="166" t="n">
        <v>28</v>
      </c>
      <c r="I29" s="150" t="n">
        <v>41380</v>
      </c>
    </row>
    <row r="30" s="151" customFormat="true" ht="20.1" hidden="false" customHeight="true" outlineLevel="0" collapsed="false">
      <c r="A30" s="3" t="n">
        <v>29</v>
      </c>
      <c r="B30" s="3" t="s">
        <v>607</v>
      </c>
      <c r="C30" s="18" t="s">
        <v>608</v>
      </c>
      <c r="D30" s="3" t="s">
        <v>32</v>
      </c>
      <c r="E30" s="13" t="s">
        <v>13</v>
      </c>
      <c r="F30" s="3" t="n">
        <v>13588765863</v>
      </c>
      <c r="G30" s="3" t="s">
        <v>34</v>
      </c>
      <c r="H30" s="166" t="n">
        <v>29</v>
      </c>
      <c r="I30" s="150" t="n">
        <v>41380</v>
      </c>
    </row>
    <row r="31" s="151" customFormat="true" ht="20.1" hidden="false" customHeight="true" outlineLevel="0" collapsed="false">
      <c r="A31" s="3" t="n">
        <v>30</v>
      </c>
      <c r="B31" s="3" t="s">
        <v>613</v>
      </c>
      <c r="C31" s="18" t="s">
        <v>614</v>
      </c>
      <c r="D31" s="3" t="s">
        <v>611</v>
      </c>
      <c r="E31" s="13" t="s">
        <v>13</v>
      </c>
      <c r="F31" s="18" t="s">
        <v>612</v>
      </c>
      <c r="G31" s="5" t="s">
        <v>34</v>
      </c>
      <c r="H31" s="166" t="n">
        <v>30</v>
      </c>
      <c r="I31" s="150" t="n">
        <v>41380</v>
      </c>
    </row>
    <row r="32" s="151" customFormat="true" ht="20.1" hidden="false" customHeight="true" outlineLevel="0" collapsed="false">
      <c r="A32" s="3" t="n">
        <v>31</v>
      </c>
      <c r="B32" s="5" t="s">
        <v>615</v>
      </c>
      <c r="C32" s="18" t="s">
        <v>616</v>
      </c>
      <c r="D32" s="3" t="s">
        <v>611</v>
      </c>
      <c r="E32" s="13" t="s">
        <v>13</v>
      </c>
      <c r="F32" s="3" t="n">
        <v>13588825287</v>
      </c>
      <c r="G32" s="5" t="s">
        <v>34</v>
      </c>
      <c r="H32" s="166" t="n">
        <v>31</v>
      </c>
      <c r="I32" s="150" t="n">
        <v>41380</v>
      </c>
    </row>
    <row r="33" customFormat="false" ht="20.1" hidden="false" customHeight="true" outlineLevel="0" collapsed="false">
      <c r="A33" s="3" t="n">
        <v>32</v>
      </c>
      <c r="B33" s="3" t="s">
        <v>626</v>
      </c>
      <c r="C33" s="18" t="s">
        <v>627</v>
      </c>
      <c r="D33" s="3" t="s">
        <v>625</v>
      </c>
      <c r="E33" s="13" t="s">
        <v>13</v>
      </c>
      <c r="F33" s="3" t="n">
        <v>13588848398</v>
      </c>
      <c r="G33" s="5" t="s">
        <v>34</v>
      </c>
      <c r="H33" s="166" t="n">
        <v>32</v>
      </c>
      <c r="I33" s="150" t="n">
        <v>41380</v>
      </c>
    </row>
    <row r="34" customFormat="false" ht="20.1" hidden="false" customHeight="true" outlineLevel="0" collapsed="false">
      <c r="A34" s="3" t="n">
        <v>33</v>
      </c>
      <c r="B34" s="3" t="s">
        <v>628</v>
      </c>
      <c r="C34" s="18" t="s">
        <v>629</v>
      </c>
      <c r="D34" s="3" t="s">
        <v>625</v>
      </c>
      <c r="E34" s="13" t="s">
        <v>13</v>
      </c>
      <c r="F34" s="3" t="n">
        <v>13588848398</v>
      </c>
      <c r="G34" s="5" t="s">
        <v>34</v>
      </c>
      <c r="H34" s="166" t="n">
        <v>33</v>
      </c>
      <c r="I34" s="150" t="n">
        <v>41380</v>
      </c>
    </row>
    <row r="35" customFormat="false" ht="20.1" hidden="false" customHeight="true" outlineLevel="0" collapsed="false">
      <c r="A35" s="3" t="n">
        <v>34</v>
      </c>
      <c r="B35" s="3" t="s">
        <v>630</v>
      </c>
      <c r="C35" s="18" t="s">
        <v>631</v>
      </c>
      <c r="D35" s="3" t="s">
        <v>625</v>
      </c>
      <c r="E35" s="13" t="s">
        <v>13</v>
      </c>
      <c r="F35" s="3" t="n">
        <v>13588848398</v>
      </c>
      <c r="G35" s="5" t="s">
        <v>34</v>
      </c>
      <c r="H35" s="166" t="n">
        <v>34</v>
      </c>
      <c r="I35" s="150" t="n">
        <v>41380</v>
      </c>
    </row>
    <row r="36" customFormat="false" ht="20.1" hidden="false" customHeight="true" outlineLevel="0" collapsed="false">
      <c r="A36" s="3" t="n">
        <v>35</v>
      </c>
      <c r="B36" s="3" t="s">
        <v>632</v>
      </c>
      <c r="C36" s="18" t="s">
        <v>633</v>
      </c>
      <c r="D36" s="3" t="s">
        <v>625</v>
      </c>
      <c r="E36" s="13" t="s">
        <v>13</v>
      </c>
      <c r="F36" s="3" t="n">
        <v>13588848398</v>
      </c>
      <c r="G36" s="5" t="s">
        <v>34</v>
      </c>
      <c r="H36" s="166" t="n">
        <v>35</v>
      </c>
      <c r="I36" s="150" t="n">
        <v>41380</v>
      </c>
    </row>
    <row r="37" customFormat="false" ht="20.1" hidden="false" customHeight="true" outlineLevel="0" collapsed="false">
      <c r="A37" s="3" t="n">
        <v>36</v>
      </c>
      <c r="B37" s="3" t="s">
        <v>634</v>
      </c>
      <c r="C37" s="18" t="s">
        <v>635</v>
      </c>
      <c r="D37" s="3" t="s">
        <v>625</v>
      </c>
      <c r="E37" s="13" t="s">
        <v>13</v>
      </c>
      <c r="F37" s="3" t="n">
        <v>13588848398</v>
      </c>
      <c r="G37" s="5" t="s">
        <v>34</v>
      </c>
      <c r="H37" s="166" t="n">
        <v>36</v>
      </c>
      <c r="I37" s="150" t="n">
        <v>41380</v>
      </c>
    </row>
    <row r="38" customFormat="false" ht="20.1" hidden="false" customHeight="true" outlineLevel="0" collapsed="false">
      <c r="A38" s="3" t="n">
        <v>37</v>
      </c>
      <c r="B38" s="3" t="s">
        <v>636</v>
      </c>
      <c r="C38" s="18" t="s">
        <v>637</v>
      </c>
      <c r="D38" s="3" t="s">
        <v>625</v>
      </c>
      <c r="E38" s="13" t="s">
        <v>13</v>
      </c>
      <c r="F38" s="3" t="n">
        <v>13588848398</v>
      </c>
      <c r="G38" s="5" t="s">
        <v>34</v>
      </c>
      <c r="H38" s="166" t="n">
        <v>37</v>
      </c>
      <c r="I38" s="150" t="n">
        <v>41380</v>
      </c>
    </row>
    <row r="39" customFormat="false" ht="20.1" hidden="false" customHeight="true" outlineLevel="0" collapsed="false">
      <c r="A39" s="3" t="n">
        <v>38</v>
      </c>
      <c r="B39" s="3" t="s">
        <v>638</v>
      </c>
      <c r="C39" s="18" t="s">
        <v>639</v>
      </c>
      <c r="D39" s="3" t="s">
        <v>640</v>
      </c>
      <c r="E39" s="13" t="s">
        <v>13</v>
      </c>
      <c r="F39" s="3" t="n">
        <v>13588858373</v>
      </c>
      <c r="G39" s="5" t="s">
        <v>34</v>
      </c>
      <c r="H39" s="166" t="n">
        <v>38</v>
      </c>
      <c r="I39" s="150" t="n">
        <v>41380</v>
      </c>
    </row>
    <row r="40" customFormat="false" ht="20.1" hidden="false" customHeight="true" outlineLevel="0" collapsed="false">
      <c r="A40" s="3" t="n">
        <v>39</v>
      </c>
      <c r="B40" s="3" t="s">
        <v>697</v>
      </c>
      <c r="C40" s="18" t="s">
        <v>698</v>
      </c>
      <c r="D40" s="3" t="s">
        <v>32</v>
      </c>
      <c r="E40" s="13" t="s">
        <v>13</v>
      </c>
      <c r="F40" s="3" t="n">
        <v>13606507252</v>
      </c>
      <c r="G40" s="5" t="s">
        <v>34</v>
      </c>
      <c r="H40" s="166" t="n">
        <v>39</v>
      </c>
      <c r="I40" s="150" t="n">
        <v>41380</v>
      </c>
    </row>
    <row r="41" customFormat="false" ht="20.1" hidden="false" customHeight="true" outlineLevel="0" collapsed="false">
      <c r="A41" s="3" t="n">
        <v>40</v>
      </c>
      <c r="B41" s="3" t="s">
        <v>699</v>
      </c>
      <c r="C41" s="18" t="s">
        <v>700</v>
      </c>
      <c r="D41" s="3" t="s">
        <v>32</v>
      </c>
      <c r="E41" s="13" t="s">
        <v>13</v>
      </c>
      <c r="F41" s="3" t="n">
        <v>13606507252</v>
      </c>
      <c r="G41" s="5" t="s">
        <v>34</v>
      </c>
      <c r="H41" s="166" t="n">
        <v>40</v>
      </c>
      <c r="I41" s="150" t="n">
        <v>41380</v>
      </c>
    </row>
    <row r="42" customFormat="false" ht="20.1" hidden="false" customHeight="true" outlineLevel="0" collapsed="false">
      <c r="A42" s="3" t="n">
        <v>41</v>
      </c>
      <c r="B42" s="3" t="s">
        <v>701</v>
      </c>
      <c r="C42" s="18" t="s">
        <v>702</v>
      </c>
      <c r="D42" s="3" t="s">
        <v>32</v>
      </c>
      <c r="E42" s="13" t="s">
        <v>13</v>
      </c>
      <c r="F42" s="3" t="n">
        <v>13606507252</v>
      </c>
      <c r="G42" s="5" t="s">
        <v>34</v>
      </c>
      <c r="H42" s="166" t="n">
        <v>41</v>
      </c>
      <c r="I42" s="150" t="n">
        <v>41380</v>
      </c>
    </row>
    <row r="43" customFormat="false" ht="20.1" hidden="false" customHeight="true" outlineLevel="0" collapsed="false">
      <c r="A43" s="3" t="n">
        <v>42</v>
      </c>
      <c r="B43" s="3" t="s">
        <v>703</v>
      </c>
      <c r="C43" s="18" t="s">
        <v>704</v>
      </c>
      <c r="D43" s="3" t="s">
        <v>32</v>
      </c>
      <c r="E43" s="13" t="s">
        <v>13</v>
      </c>
      <c r="F43" s="3" t="n">
        <v>13606507252</v>
      </c>
      <c r="G43" s="5" t="s">
        <v>34</v>
      </c>
      <c r="H43" s="166" t="n">
        <v>42</v>
      </c>
      <c r="I43" s="150" t="n">
        <v>41380</v>
      </c>
    </row>
    <row r="44" customFormat="false" ht="20.1" hidden="false" customHeight="true" outlineLevel="0" collapsed="false">
      <c r="A44" s="3" t="n">
        <v>43</v>
      </c>
      <c r="B44" s="3" t="s">
        <v>705</v>
      </c>
      <c r="C44" s="18" t="s">
        <v>706</v>
      </c>
      <c r="D44" s="3" t="s">
        <v>32</v>
      </c>
      <c r="E44" s="13" t="s">
        <v>13</v>
      </c>
      <c r="F44" s="3" t="n">
        <v>13606507252</v>
      </c>
      <c r="G44" s="5" t="s">
        <v>34</v>
      </c>
      <c r="H44" s="166" t="n">
        <v>43</v>
      </c>
      <c r="I44" s="150" t="n">
        <v>41380</v>
      </c>
    </row>
    <row r="45" customFormat="false" ht="20.1" hidden="false" customHeight="true" outlineLevel="0" collapsed="false">
      <c r="A45" s="3" t="n">
        <v>44</v>
      </c>
      <c r="B45" s="3" t="s">
        <v>707</v>
      </c>
      <c r="C45" s="18" t="s">
        <v>708</v>
      </c>
      <c r="D45" s="3" t="s">
        <v>32</v>
      </c>
      <c r="E45" s="13" t="s">
        <v>13</v>
      </c>
      <c r="F45" s="3" t="n">
        <v>13606507252</v>
      </c>
      <c r="G45" s="5" t="s">
        <v>34</v>
      </c>
      <c r="H45" s="166" t="n">
        <v>44</v>
      </c>
      <c r="I45" s="150" t="n">
        <v>41380</v>
      </c>
    </row>
    <row r="46" customFormat="false" ht="20.1" hidden="false" customHeight="true" outlineLevel="0" collapsed="false">
      <c r="A46" s="3" t="n">
        <v>45</v>
      </c>
      <c r="B46" s="3" t="s">
        <v>776</v>
      </c>
      <c r="C46" s="18" t="s">
        <v>777</v>
      </c>
      <c r="D46" s="3" t="s">
        <v>778</v>
      </c>
      <c r="E46" s="13" t="s">
        <v>13</v>
      </c>
      <c r="F46" s="29" t="s">
        <v>779</v>
      </c>
      <c r="G46" s="5" t="s">
        <v>34</v>
      </c>
      <c r="H46" s="166" t="n">
        <v>45</v>
      </c>
      <c r="I46" s="150" t="n">
        <v>41380</v>
      </c>
    </row>
    <row r="47" customFormat="false" ht="20.1" hidden="false" customHeight="true" outlineLevel="0" collapsed="false">
      <c r="A47" s="3" t="n">
        <v>46</v>
      </c>
      <c r="B47" s="3" t="s">
        <v>801</v>
      </c>
      <c r="C47" s="18" t="s">
        <v>802</v>
      </c>
      <c r="D47" s="3" t="s">
        <v>803</v>
      </c>
      <c r="E47" s="13" t="s">
        <v>13</v>
      </c>
      <c r="F47" s="3" t="n">
        <v>13675852584</v>
      </c>
      <c r="G47" s="5" t="s">
        <v>34</v>
      </c>
      <c r="H47" s="166" t="n">
        <v>46</v>
      </c>
      <c r="I47" s="150" t="n">
        <v>41380</v>
      </c>
    </row>
    <row r="48" s="151" customFormat="true" ht="20.1" hidden="false" customHeight="true" outlineLevel="0" collapsed="false">
      <c r="A48" s="3" t="n">
        <v>47</v>
      </c>
      <c r="B48" s="3" t="s">
        <v>804</v>
      </c>
      <c r="C48" s="18" t="s">
        <v>805</v>
      </c>
      <c r="D48" s="3" t="s">
        <v>803</v>
      </c>
      <c r="E48" s="13" t="s">
        <v>13</v>
      </c>
      <c r="F48" s="3" t="n">
        <v>13675852584</v>
      </c>
      <c r="G48" s="5" t="s">
        <v>34</v>
      </c>
      <c r="H48" s="166" t="n">
        <v>47</v>
      </c>
      <c r="I48" s="150" t="n">
        <v>41380</v>
      </c>
    </row>
    <row r="49" customFormat="false" ht="20.1" hidden="false" customHeight="true" outlineLevel="0" collapsed="false">
      <c r="A49" s="3" t="n">
        <v>48</v>
      </c>
      <c r="B49" s="3" t="s">
        <v>806</v>
      </c>
      <c r="C49" s="25" t="s">
        <v>807</v>
      </c>
      <c r="D49" s="44" t="s">
        <v>803</v>
      </c>
      <c r="E49" s="13" t="s">
        <v>13</v>
      </c>
      <c r="F49" s="18" t="s">
        <v>808</v>
      </c>
      <c r="G49" s="5" t="s">
        <v>34</v>
      </c>
      <c r="H49" s="166" t="n">
        <v>48</v>
      </c>
      <c r="I49" s="150" t="n">
        <v>41380</v>
      </c>
    </row>
    <row r="50" s="151" customFormat="true" ht="20.1" hidden="false" customHeight="true" outlineLevel="0" collapsed="false">
      <c r="A50" s="3" t="n">
        <v>49</v>
      </c>
      <c r="B50" s="3" t="s">
        <v>809</v>
      </c>
      <c r="C50" s="18" t="s">
        <v>810</v>
      </c>
      <c r="D50" s="3" t="s">
        <v>803</v>
      </c>
      <c r="E50" s="13" t="s">
        <v>13</v>
      </c>
      <c r="F50" s="3" t="n">
        <v>13675852584</v>
      </c>
      <c r="G50" s="5" t="s">
        <v>34</v>
      </c>
      <c r="H50" s="166" t="n">
        <v>49</v>
      </c>
      <c r="I50" s="150" t="n">
        <v>41380</v>
      </c>
    </row>
    <row r="51" customFormat="false" ht="20.1" hidden="false" customHeight="true" outlineLevel="0" collapsed="false">
      <c r="A51" s="3" t="n">
        <v>50</v>
      </c>
      <c r="B51" s="3" t="s">
        <v>838</v>
      </c>
      <c r="C51" s="18" t="s">
        <v>839</v>
      </c>
      <c r="D51" s="3" t="s">
        <v>32</v>
      </c>
      <c r="E51" s="13" t="s">
        <v>13</v>
      </c>
      <c r="F51" s="44" t="n">
        <v>13735220752</v>
      </c>
      <c r="G51" s="5" t="s">
        <v>34</v>
      </c>
      <c r="H51" s="166" t="n">
        <v>50</v>
      </c>
      <c r="I51" s="150" t="n">
        <v>41380</v>
      </c>
    </row>
    <row r="52" customFormat="false" ht="20.1" hidden="false" customHeight="true" outlineLevel="0" collapsed="false">
      <c r="A52" s="3" t="n">
        <v>51</v>
      </c>
      <c r="B52" s="3" t="s">
        <v>845</v>
      </c>
      <c r="C52" s="18" t="s">
        <v>846</v>
      </c>
      <c r="D52" s="3" t="s">
        <v>844</v>
      </c>
      <c r="E52" s="13" t="s">
        <v>13</v>
      </c>
      <c r="F52" s="44" t="n">
        <v>13735516133</v>
      </c>
      <c r="G52" s="3" t="s">
        <v>34</v>
      </c>
      <c r="H52" s="166" t="n">
        <v>51</v>
      </c>
      <c r="I52" s="150" t="n">
        <v>41380</v>
      </c>
    </row>
    <row r="53" customFormat="false" ht="20.1" hidden="false" customHeight="true" outlineLevel="0" collapsed="false">
      <c r="A53" s="3" t="n">
        <v>52</v>
      </c>
      <c r="B53" s="3" t="s">
        <v>847</v>
      </c>
      <c r="C53" s="18" t="s">
        <v>848</v>
      </c>
      <c r="D53" s="3" t="s">
        <v>844</v>
      </c>
      <c r="E53" s="13" t="s">
        <v>13</v>
      </c>
      <c r="F53" s="44" t="n">
        <v>13735516133</v>
      </c>
      <c r="G53" s="3" t="s">
        <v>34</v>
      </c>
      <c r="H53" s="166" t="n">
        <v>52</v>
      </c>
      <c r="I53" s="150" t="n">
        <v>41380</v>
      </c>
    </row>
    <row r="54" customFormat="false" ht="20.1" hidden="false" customHeight="true" outlineLevel="0" collapsed="false">
      <c r="A54" s="3" t="n">
        <v>53</v>
      </c>
      <c r="B54" s="42" t="s">
        <v>849</v>
      </c>
      <c r="C54" s="43" t="s">
        <v>850</v>
      </c>
      <c r="D54" s="42" t="s">
        <v>844</v>
      </c>
      <c r="E54" s="13" t="s">
        <v>13</v>
      </c>
      <c r="F54" s="44" t="n">
        <v>13735516133</v>
      </c>
      <c r="G54" s="3" t="s">
        <v>34</v>
      </c>
      <c r="H54" s="166" t="n">
        <v>53</v>
      </c>
      <c r="I54" s="150" t="n">
        <v>41380</v>
      </c>
    </row>
    <row r="55" s="151" customFormat="true" ht="20.1" hidden="false" customHeight="true" outlineLevel="0" collapsed="false">
      <c r="A55" s="3" t="n">
        <v>54</v>
      </c>
      <c r="B55" s="45" t="s">
        <v>851</v>
      </c>
      <c r="C55" s="25" t="s">
        <v>852</v>
      </c>
      <c r="D55" s="42" t="s">
        <v>844</v>
      </c>
      <c r="E55" s="13" t="s">
        <v>13</v>
      </c>
      <c r="F55" s="44" t="n">
        <v>13735516133</v>
      </c>
      <c r="G55" s="3" t="s">
        <v>34</v>
      </c>
      <c r="H55" s="166" t="n">
        <v>54</v>
      </c>
      <c r="I55" s="150" t="n">
        <v>41380</v>
      </c>
    </row>
    <row r="56" s="151" customFormat="true" ht="20.1" hidden="false" customHeight="true" outlineLevel="0" collapsed="false">
      <c r="A56" s="3" t="n">
        <v>55</v>
      </c>
      <c r="B56" s="3" t="s">
        <v>853</v>
      </c>
      <c r="C56" s="18" t="s">
        <v>854</v>
      </c>
      <c r="D56" s="3" t="s">
        <v>844</v>
      </c>
      <c r="E56" s="13" t="s">
        <v>13</v>
      </c>
      <c r="F56" s="44" t="n">
        <v>13735516133</v>
      </c>
      <c r="G56" s="3" t="s">
        <v>34</v>
      </c>
      <c r="H56" s="166" t="n">
        <v>55</v>
      </c>
      <c r="I56" s="150" t="n">
        <v>41380</v>
      </c>
    </row>
    <row r="57" s="151" customFormat="true" ht="20.1" hidden="false" customHeight="true" outlineLevel="0" collapsed="false">
      <c r="A57" s="3" t="n">
        <v>56</v>
      </c>
      <c r="B57" s="47" t="s">
        <v>855</v>
      </c>
      <c r="C57" s="18" t="s">
        <v>856</v>
      </c>
      <c r="D57" s="3" t="s">
        <v>844</v>
      </c>
      <c r="E57" s="13" t="s">
        <v>13</v>
      </c>
      <c r="F57" s="3" t="n">
        <v>13735516133</v>
      </c>
      <c r="G57" s="5" t="s">
        <v>34</v>
      </c>
      <c r="H57" s="166" t="n">
        <v>56</v>
      </c>
      <c r="I57" s="150" t="n">
        <v>41380</v>
      </c>
    </row>
    <row r="58" s="151" customFormat="true" ht="20.1" hidden="false" customHeight="true" outlineLevel="0" collapsed="false">
      <c r="A58" s="3" t="n">
        <v>57</v>
      </c>
      <c r="B58" s="3" t="s">
        <v>857</v>
      </c>
      <c r="C58" s="25" t="s">
        <v>858</v>
      </c>
      <c r="D58" s="44" t="s">
        <v>844</v>
      </c>
      <c r="E58" s="13" t="s">
        <v>13</v>
      </c>
      <c r="F58" s="3" t="n">
        <v>13735516133</v>
      </c>
      <c r="G58" s="3" t="s">
        <v>34</v>
      </c>
      <c r="H58" s="166" t="n">
        <v>57</v>
      </c>
      <c r="I58" s="150" t="n">
        <v>41380</v>
      </c>
    </row>
    <row r="59" customFormat="false" ht="20.1" hidden="false" customHeight="true" outlineLevel="0" collapsed="false">
      <c r="A59" s="3" t="n">
        <v>58</v>
      </c>
      <c r="B59" s="45" t="s">
        <v>859</v>
      </c>
      <c r="C59" s="25" t="s">
        <v>860</v>
      </c>
      <c r="D59" s="42" t="s">
        <v>844</v>
      </c>
      <c r="E59" s="13" t="s">
        <v>13</v>
      </c>
      <c r="F59" s="3" t="n">
        <v>13735516133</v>
      </c>
      <c r="G59" s="3" t="s">
        <v>34</v>
      </c>
      <c r="H59" s="166" t="n">
        <v>58</v>
      </c>
      <c r="I59" s="150" t="n">
        <v>41380</v>
      </c>
    </row>
    <row r="60" customFormat="false" ht="20.1" hidden="false" customHeight="true" outlineLevel="0" collapsed="false">
      <c r="A60" s="3" t="n">
        <v>59</v>
      </c>
      <c r="B60" s="45" t="s">
        <v>861</v>
      </c>
      <c r="C60" s="25" t="s">
        <v>862</v>
      </c>
      <c r="D60" s="42" t="s">
        <v>844</v>
      </c>
      <c r="E60" s="13" t="s">
        <v>13</v>
      </c>
      <c r="F60" s="44" t="n">
        <v>13735516133</v>
      </c>
      <c r="G60" s="3" t="s">
        <v>34</v>
      </c>
      <c r="H60" s="166" t="n">
        <v>59</v>
      </c>
      <c r="I60" s="150" t="n">
        <v>41380</v>
      </c>
    </row>
    <row r="61" s="151" customFormat="true" ht="20.1" hidden="false" customHeight="true" outlineLevel="0" collapsed="false">
      <c r="A61" s="3" t="n">
        <v>60</v>
      </c>
      <c r="B61" s="45" t="s">
        <v>863</v>
      </c>
      <c r="C61" s="25" t="s">
        <v>864</v>
      </c>
      <c r="D61" s="42" t="s">
        <v>844</v>
      </c>
      <c r="E61" s="13" t="s">
        <v>13</v>
      </c>
      <c r="F61" s="44" t="n">
        <v>13735516133</v>
      </c>
      <c r="G61" s="3" t="s">
        <v>34</v>
      </c>
      <c r="H61" s="166" t="n">
        <v>60</v>
      </c>
      <c r="I61" s="150" t="n">
        <v>41380</v>
      </c>
    </row>
    <row r="62" customFormat="false" ht="20.1" hidden="false" customHeight="true" outlineLevel="0" collapsed="false">
      <c r="A62" s="3" t="n">
        <v>191</v>
      </c>
      <c r="B62" s="111" t="s">
        <v>3496</v>
      </c>
      <c r="C62" s="114" t="s">
        <v>3497</v>
      </c>
      <c r="D62" s="111" t="s">
        <v>3221</v>
      </c>
      <c r="E62" s="111" t="s">
        <v>13</v>
      </c>
      <c r="F62" s="111"/>
      <c r="G62" s="111" t="s">
        <v>3187</v>
      </c>
      <c r="H62" s="153" t="n">
        <v>1</v>
      </c>
      <c r="I62" s="150" t="n">
        <v>41380</v>
      </c>
    </row>
    <row r="63" customFormat="false" ht="20.1" hidden="false" customHeight="true" outlineLevel="0" collapsed="false">
      <c r="A63" s="3" t="n">
        <v>192</v>
      </c>
      <c r="B63" s="111" t="s">
        <v>3498</v>
      </c>
      <c r="C63" s="114" t="s">
        <v>3499</v>
      </c>
      <c r="D63" s="111" t="s">
        <v>3226</v>
      </c>
      <c r="E63" s="111" t="s">
        <v>13</v>
      </c>
      <c r="F63" s="111"/>
      <c r="G63" s="111" t="s">
        <v>3187</v>
      </c>
      <c r="H63" s="153" t="n">
        <v>2</v>
      </c>
      <c r="I63" s="150" t="n">
        <v>41380</v>
      </c>
    </row>
    <row r="64" customFormat="false" ht="20.1" hidden="false" customHeight="true" outlineLevel="0" collapsed="false">
      <c r="A64" s="3" t="n">
        <v>193</v>
      </c>
      <c r="B64" s="111" t="s">
        <v>3500</v>
      </c>
      <c r="C64" s="114" t="s">
        <v>3501</v>
      </c>
      <c r="D64" s="111" t="s">
        <v>3186</v>
      </c>
      <c r="E64" s="111" t="s">
        <v>13</v>
      </c>
      <c r="F64" s="111"/>
      <c r="G64" s="111" t="s">
        <v>3187</v>
      </c>
      <c r="H64" s="153" t="n">
        <v>3</v>
      </c>
      <c r="I64" s="150" t="n">
        <v>41380</v>
      </c>
    </row>
    <row r="65" customFormat="false" ht="20.1" hidden="false" customHeight="true" outlineLevel="0" collapsed="false">
      <c r="A65" s="3" t="n">
        <v>194</v>
      </c>
      <c r="B65" s="111" t="s">
        <v>3502</v>
      </c>
      <c r="C65" s="114" t="s">
        <v>3503</v>
      </c>
      <c r="D65" s="111" t="s">
        <v>3186</v>
      </c>
      <c r="E65" s="111" t="s">
        <v>13</v>
      </c>
      <c r="F65" s="111"/>
      <c r="G65" s="111" t="s">
        <v>3187</v>
      </c>
      <c r="H65" s="153" t="n">
        <v>4</v>
      </c>
      <c r="I65" s="150" t="n">
        <v>41380</v>
      </c>
    </row>
    <row r="66" customFormat="false" ht="20.1" hidden="false" customHeight="true" outlineLevel="0" collapsed="false">
      <c r="A66" s="3" t="n">
        <v>195</v>
      </c>
      <c r="B66" s="111" t="s">
        <v>3504</v>
      </c>
      <c r="C66" s="114" t="s">
        <v>3505</v>
      </c>
      <c r="D66" s="111" t="s">
        <v>3287</v>
      </c>
      <c r="E66" s="111" t="s">
        <v>13</v>
      </c>
      <c r="F66" s="111"/>
      <c r="G66" s="111" t="s">
        <v>3187</v>
      </c>
      <c r="H66" s="153" t="n">
        <v>5</v>
      </c>
      <c r="I66" s="150" t="n">
        <v>41380</v>
      </c>
    </row>
    <row r="67" customFormat="false" ht="20.1" hidden="false" customHeight="true" outlineLevel="0" collapsed="false">
      <c r="A67" s="3" t="n">
        <v>196</v>
      </c>
      <c r="B67" s="111" t="s">
        <v>3506</v>
      </c>
      <c r="C67" s="114" t="s">
        <v>3507</v>
      </c>
      <c r="D67" s="111" t="s">
        <v>3287</v>
      </c>
      <c r="E67" s="111" t="s">
        <v>13</v>
      </c>
      <c r="F67" s="111"/>
      <c r="G67" s="111" t="s">
        <v>3187</v>
      </c>
      <c r="H67" s="153" t="n">
        <v>6</v>
      </c>
      <c r="I67" s="150" t="n">
        <v>41380</v>
      </c>
    </row>
    <row r="68" customFormat="false" ht="20.1" hidden="false" customHeight="true" outlineLevel="0" collapsed="false">
      <c r="A68" s="3" t="n">
        <v>197</v>
      </c>
      <c r="B68" s="111" t="s">
        <v>3508</v>
      </c>
      <c r="C68" s="114" t="s">
        <v>3509</v>
      </c>
      <c r="D68" s="111" t="s">
        <v>3510</v>
      </c>
      <c r="E68" s="111" t="s">
        <v>13</v>
      </c>
      <c r="F68" s="111"/>
      <c r="G68" s="111" t="s">
        <v>3187</v>
      </c>
      <c r="H68" s="153" t="n">
        <v>7</v>
      </c>
      <c r="I68" s="150" t="n">
        <v>41380</v>
      </c>
    </row>
    <row r="69" customFormat="false" ht="20.1" hidden="false" customHeight="true" outlineLevel="0" collapsed="false">
      <c r="A69" s="3" t="n">
        <v>198</v>
      </c>
      <c r="B69" s="111" t="s">
        <v>3511</v>
      </c>
      <c r="C69" s="114" t="s">
        <v>3512</v>
      </c>
      <c r="D69" s="111" t="s">
        <v>3510</v>
      </c>
      <c r="E69" s="111" t="s">
        <v>13</v>
      </c>
      <c r="F69" s="111"/>
      <c r="G69" s="111" t="s">
        <v>3187</v>
      </c>
      <c r="H69" s="153" t="n">
        <v>8</v>
      </c>
      <c r="I69" s="150" t="n">
        <v>41380</v>
      </c>
    </row>
    <row r="70" s="151" customFormat="true" ht="20.1" hidden="false" customHeight="true" outlineLevel="0" collapsed="false">
      <c r="A70" s="3"/>
      <c r="B70" s="3"/>
      <c r="C70" s="5"/>
      <c r="D70" s="3"/>
      <c r="E70" s="13"/>
      <c r="F70" s="3"/>
      <c r="G70" s="3"/>
      <c r="H70" s="166"/>
      <c r="I70" s="150"/>
    </row>
    <row r="71" s="151" customFormat="true" ht="20.1" hidden="false" customHeight="true" outlineLevel="0" collapsed="false">
      <c r="A71" s="3" t="n">
        <v>61</v>
      </c>
      <c r="B71" s="3" t="s">
        <v>878</v>
      </c>
      <c r="C71" s="18" t="s">
        <v>879</v>
      </c>
      <c r="D71" s="3" t="s">
        <v>880</v>
      </c>
      <c r="E71" s="23" t="s">
        <v>13</v>
      </c>
      <c r="F71" s="18" t="s">
        <v>881</v>
      </c>
      <c r="G71" s="3" t="s">
        <v>34</v>
      </c>
      <c r="H71" s="166" t="n">
        <v>1</v>
      </c>
      <c r="I71" s="150" t="n">
        <v>41381</v>
      </c>
    </row>
    <row r="72" customFormat="false" ht="20.1" hidden="false" customHeight="true" outlineLevel="0" collapsed="false">
      <c r="A72" s="3" t="n">
        <v>62</v>
      </c>
      <c r="B72" s="3" t="s">
        <v>681</v>
      </c>
      <c r="C72" s="18" t="s">
        <v>882</v>
      </c>
      <c r="D72" s="3" t="s">
        <v>883</v>
      </c>
      <c r="E72" s="13" t="s">
        <v>13</v>
      </c>
      <c r="F72" s="18" t="s">
        <v>881</v>
      </c>
      <c r="G72" s="13" t="s">
        <v>34</v>
      </c>
      <c r="H72" s="166" t="n">
        <v>2</v>
      </c>
      <c r="I72" s="150" t="n">
        <v>41381</v>
      </c>
    </row>
    <row r="73" customFormat="false" ht="20.1" hidden="false" customHeight="true" outlineLevel="0" collapsed="false">
      <c r="A73" s="3" t="n">
        <v>63</v>
      </c>
      <c r="B73" s="3" t="s">
        <v>911</v>
      </c>
      <c r="C73" s="18" t="s">
        <v>912</v>
      </c>
      <c r="D73" s="3" t="s">
        <v>902</v>
      </c>
      <c r="E73" s="13" t="s">
        <v>13</v>
      </c>
      <c r="F73" s="3" t="n">
        <v>13738111825</v>
      </c>
      <c r="G73" s="5" t="s">
        <v>34</v>
      </c>
      <c r="H73" s="166" t="n">
        <v>3</v>
      </c>
      <c r="I73" s="150" t="n">
        <v>41381</v>
      </c>
    </row>
    <row r="74" customFormat="false" ht="20.1" hidden="false" customHeight="true" outlineLevel="0" collapsed="false">
      <c r="A74" s="3" t="n">
        <v>64</v>
      </c>
      <c r="B74" s="3" t="s">
        <v>923</v>
      </c>
      <c r="C74" s="18" t="s">
        <v>924</v>
      </c>
      <c r="D74" s="3" t="s">
        <v>925</v>
      </c>
      <c r="E74" s="13" t="s">
        <v>13</v>
      </c>
      <c r="F74" s="3" t="n">
        <v>13757151981</v>
      </c>
      <c r="G74" s="3" t="s">
        <v>34</v>
      </c>
      <c r="H74" s="166" t="n">
        <v>4</v>
      </c>
      <c r="I74" s="150" t="n">
        <v>41381</v>
      </c>
    </row>
    <row r="75" customFormat="false" ht="20.1" hidden="false" customHeight="true" outlineLevel="0" collapsed="false">
      <c r="A75" s="3" t="n">
        <v>65</v>
      </c>
      <c r="B75" s="3" t="s">
        <v>937</v>
      </c>
      <c r="C75" s="18" t="s">
        <v>938</v>
      </c>
      <c r="D75" s="3" t="s">
        <v>364</v>
      </c>
      <c r="E75" s="13" t="s">
        <v>13</v>
      </c>
      <c r="F75" s="18" t="s">
        <v>939</v>
      </c>
      <c r="G75" s="5" t="s">
        <v>34</v>
      </c>
      <c r="H75" s="166" t="n">
        <v>5</v>
      </c>
      <c r="I75" s="150" t="n">
        <v>41381</v>
      </c>
    </row>
    <row r="76" customFormat="false" ht="20.1" hidden="false" customHeight="true" outlineLevel="0" collapsed="false">
      <c r="A76" s="3" t="n">
        <v>66</v>
      </c>
      <c r="B76" s="3" t="s">
        <v>940</v>
      </c>
      <c r="C76" s="18" t="s">
        <v>941</v>
      </c>
      <c r="D76" s="3" t="s">
        <v>364</v>
      </c>
      <c r="E76" s="13" t="s">
        <v>13</v>
      </c>
      <c r="F76" s="18" t="s">
        <v>939</v>
      </c>
      <c r="G76" s="5" t="s">
        <v>34</v>
      </c>
      <c r="H76" s="166" t="n">
        <v>6</v>
      </c>
      <c r="I76" s="150" t="n">
        <v>41381</v>
      </c>
    </row>
    <row r="77" customFormat="false" ht="20.1" hidden="false" customHeight="true" outlineLevel="0" collapsed="false">
      <c r="A77" s="3" t="n">
        <v>67</v>
      </c>
      <c r="B77" s="3" t="s">
        <v>946</v>
      </c>
      <c r="C77" s="18" t="s">
        <v>947</v>
      </c>
      <c r="D77" s="3" t="s">
        <v>925</v>
      </c>
      <c r="E77" s="13" t="s">
        <v>13</v>
      </c>
      <c r="F77" s="3" t="n">
        <v>13777572020</v>
      </c>
      <c r="G77" s="3" t="s">
        <v>34</v>
      </c>
      <c r="H77" s="166" t="n">
        <v>7</v>
      </c>
      <c r="I77" s="150" t="n">
        <v>41381</v>
      </c>
    </row>
    <row r="78" customFormat="false" ht="20.1" hidden="false" customHeight="true" outlineLevel="0" collapsed="false">
      <c r="A78" s="3" t="n">
        <v>68</v>
      </c>
      <c r="B78" s="3" t="s">
        <v>948</v>
      </c>
      <c r="C78" s="18" t="s">
        <v>949</v>
      </c>
      <c r="D78" s="3" t="s">
        <v>925</v>
      </c>
      <c r="E78" s="13" t="s">
        <v>13</v>
      </c>
      <c r="F78" s="3" t="n">
        <v>13777572020</v>
      </c>
      <c r="G78" s="3" t="s">
        <v>34</v>
      </c>
      <c r="H78" s="166" t="n">
        <v>8</v>
      </c>
      <c r="I78" s="150" t="n">
        <v>41381</v>
      </c>
    </row>
    <row r="79" customFormat="false" ht="20.1" hidden="false" customHeight="true" outlineLevel="0" collapsed="false">
      <c r="A79" s="3" t="n">
        <v>69</v>
      </c>
      <c r="B79" s="3" t="s">
        <v>950</v>
      </c>
      <c r="C79" s="18" t="s">
        <v>951</v>
      </c>
      <c r="D79" s="3" t="s">
        <v>925</v>
      </c>
      <c r="E79" s="13" t="s">
        <v>13</v>
      </c>
      <c r="F79" s="3" t="n">
        <v>13777572020</v>
      </c>
      <c r="G79" s="3" t="s">
        <v>34</v>
      </c>
      <c r="H79" s="166" t="n">
        <v>9</v>
      </c>
      <c r="I79" s="150" t="n">
        <v>41381</v>
      </c>
    </row>
    <row r="80" customFormat="false" ht="20.1" hidden="false" customHeight="true" outlineLevel="0" collapsed="false">
      <c r="A80" s="3" t="n">
        <v>70</v>
      </c>
      <c r="B80" s="3" t="s">
        <v>952</v>
      </c>
      <c r="C80" s="18" t="s">
        <v>953</v>
      </c>
      <c r="D80" s="3" t="s">
        <v>954</v>
      </c>
      <c r="E80" s="13" t="s">
        <v>13</v>
      </c>
      <c r="F80" s="3" t="n">
        <v>13777806959</v>
      </c>
      <c r="G80" s="3" t="s">
        <v>34</v>
      </c>
      <c r="H80" s="166" t="n">
        <v>10</v>
      </c>
      <c r="I80" s="150" t="n">
        <v>41381</v>
      </c>
    </row>
    <row r="81" customFormat="false" ht="20.1" hidden="false" customHeight="true" outlineLevel="0" collapsed="false">
      <c r="A81" s="3" t="n">
        <v>71</v>
      </c>
      <c r="B81" s="3" t="s">
        <v>955</v>
      </c>
      <c r="C81" s="18" t="s">
        <v>956</v>
      </c>
      <c r="D81" s="3" t="s">
        <v>954</v>
      </c>
      <c r="E81" s="13" t="s">
        <v>13</v>
      </c>
      <c r="F81" s="3" t="n">
        <v>13777806959</v>
      </c>
      <c r="G81" s="3" t="s">
        <v>34</v>
      </c>
      <c r="H81" s="166" t="n">
        <v>11</v>
      </c>
      <c r="I81" s="150" t="n">
        <v>41381</v>
      </c>
    </row>
    <row r="82" customFormat="false" ht="20.1" hidden="false" customHeight="true" outlineLevel="0" collapsed="false">
      <c r="A82" s="3" t="n">
        <v>72</v>
      </c>
      <c r="B82" s="3" t="s">
        <v>957</v>
      </c>
      <c r="C82" s="18" t="s">
        <v>958</v>
      </c>
      <c r="D82" s="3" t="s">
        <v>954</v>
      </c>
      <c r="E82" s="13" t="s">
        <v>13</v>
      </c>
      <c r="F82" s="3" t="n">
        <v>13777806959</v>
      </c>
      <c r="G82" s="3" t="s">
        <v>34</v>
      </c>
      <c r="H82" s="166" t="n">
        <v>12</v>
      </c>
      <c r="I82" s="150" t="n">
        <v>41381</v>
      </c>
    </row>
    <row r="83" customFormat="false" ht="20.1" hidden="false" customHeight="true" outlineLevel="0" collapsed="false">
      <c r="A83" s="3" t="n">
        <v>73</v>
      </c>
      <c r="B83" s="3" t="s">
        <v>1008</v>
      </c>
      <c r="C83" s="18" t="s">
        <v>1009</v>
      </c>
      <c r="D83" s="3" t="s">
        <v>32</v>
      </c>
      <c r="E83" s="13" t="s">
        <v>13</v>
      </c>
      <c r="F83" s="3" t="n">
        <v>13777892457</v>
      </c>
      <c r="G83" s="5" t="s">
        <v>34</v>
      </c>
      <c r="H83" s="166" t="n">
        <v>13</v>
      </c>
      <c r="I83" s="150" t="n">
        <v>41381</v>
      </c>
    </row>
    <row r="84" customFormat="false" ht="20.1" hidden="false" customHeight="true" outlineLevel="0" collapsed="false">
      <c r="A84" s="3" t="n">
        <v>74</v>
      </c>
      <c r="B84" s="53" t="s">
        <v>1010</v>
      </c>
      <c r="C84" s="54" t="s">
        <v>1011</v>
      </c>
      <c r="D84" s="5" t="s">
        <v>32</v>
      </c>
      <c r="E84" s="13" t="s">
        <v>13</v>
      </c>
      <c r="F84" s="18" t="s">
        <v>1012</v>
      </c>
      <c r="G84" s="13" t="s">
        <v>34</v>
      </c>
      <c r="H84" s="166" t="n">
        <v>14</v>
      </c>
      <c r="I84" s="150" t="n">
        <v>41381</v>
      </c>
    </row>
    <row r="85" customFormat="false" ht="20.1" hidden="false" customHeight="true" outlineLevel="0" collapsed="false">
      <c r="A85" s="3" t="n">
        <v>75</v>
      </c>
      <c r="B85" s="13" t="s">
        <v>1020</v>
      </c>
      <c r="C85" s="29" t="s">
        <v>1021</v>
      </c>
      <c r="D85" s="13" t="s">
        <v>1015</v>
      </c>
      <c r="E85" s="13" t="s">
        <v>13</v>
      </c>
      <c r="F85" s="3" t="n">
        <v>13805724925</v>
      </c>
      <c r="G85" s="5" t="s">
        <v>34</v>
      </c>
      <c r="H85" s="166" t="n">
        <v>15</v>
      </c>
      <c r="I85" s="150" t="n">
        <v>41381</v>
      </c>
    </row>
    <row r="86" customFormat="false" ht="20.1" hidden="false" customHeight="true" outlineLevel="0" collapsed="false">
      <c r="A86" s="3" t="n">
        <v>76</v>
      </c>
      <c r="B86" s="13" t="s">
        <v>1022</v>
      </c>
      <c r="C86" s="29" t="s">
        <v>1023</v>
      </c>
      <c r="D86" s="13" t="s">
        <v>1015</v>
      </c>
      <c r="E86" s="13" t="s">
        <v>13</v>
      </c>
      <c r="F86" s="3" t="n">
        <v>13805724925</v>
      </c>
      <c r="G86" s="5" t="s">
        <v>34</v>
      </c>
      <c r="H86" s="166" t="n">
        <v>16</v>
      </c>
      <c r="I86" s="150" t="n">
        <v>41381</v>
      </c>
    </row>
    <row r="87" customFormat="false" ht="20.1" hidden="false" customHeight="true" outlineLevel="0" collapsed="false">
      <c r="A87" s="3" t="n">
        <v>77</v>
      </c>
      <c r="B87" s="13" t="s">
        <v>1024</v>
      </c>
      <c r="C87" s="29" t="s">
        <v>1025</v>
      </c>
      <c r="D87" s="13" t="s">
        <v>1015</v>
      </c>
      <c r="E87" s="13" t="s">
        <v>13</v>
      </c>
      <c r="F87" s="3" t="n">
        <v>13805724925</v>
      </c>
      <c r="G87" s="5" t="s">
        <v>34</v>
      </c>
      <c r="H87" s="166" t="n">
        <v>17</v>
      </c>
      <c r="I87" s="150" t="n">
        <v>41381</v>
      </c>
    </row>
    <row r="88" customFormat="false" ht="20.1" hidden="false" customHeight="true" outlineLevel="0" collapsed="false">
      <c r="A88" s="3" t="n">
        <v>78</v>
      </c>
      <c r="B88" s="13" t="s">
        <v>1026</v>
      </c>
      <c r="C88" s="29" t="s">
        <v>1027</v>
      </c>
      <c r="D88" s="13" t="s">
        <v>1015</v>
      </c>
      <c r="E88" s="13" t="s">
        <v>13</v>
      </c>
      <c r="F88" s="3" t="n">
        <v>13805724925</v>
      </c>
      <c r="G88" s="5" t="s">
        <v>34</v>
      </c>
      <c r="H88" s="166" t="n">
        <v>18</v>
      </c>
      <c r="I88" s="150" t="n">
        <v>41381</v>
      </c>
    </row>
    <row r="89" customFormat="false" ht="20.1" hidden="false" customHeight="true" outlineLevel="0" collapsed="false">
      <c r="A89" s="3" t="n">
        <v>79</v>
      </c>
      <c r="B89" s="13" t="s">
        <v>1028</v>
      </c>
      <c r="C89" s="29" t="s">
        <v>1029</v>
      </c>
      <c r="D89" s="13" t="s">
        <v>1015</v>
      </c>
      <c r="E89" s="13" t="s">
        <v>13</v>
      </c>
      <c r="F89" s="3" t="n">
        <v>13805724925</v>
      </c>
      <c r="G89" s="5" t="s">
        <v>34</v>
      </c>
      <c r="H89" s="166" t="n">
        <v>19</v>
      </c>
      <c r="I89" s="150" t="n">
        <v>41381</v>
      </c>
    </row>
    <row r="90" customFormat="false" ht="20.1" hidden="false" customHeight="true" outlineLevel="0" collapsed="false">
      <c r="A90" s="3" t="n">
        <v>80</v>
      </c>
      <c r="B90" s="13" t="s">
        <v>1030</v>
      </c>
      <c r="C90" s="29" t="s">
        <v>1031</v>
      </c>
      <c r="D90" s="13" t="s">
        <v>1015</v>
      </c>
      <c r="E90" s="13" t="s">
        <v>13</v>
      </c>
      <c r="F90" s="3" t="n">
        <v>13805724925</v>
      </c>
      <c r="G90" s="5" t="s">
        <v>34</v>
      </c>
      <c r="H90" s="166" t="n">
        <v>20</v>
      </c>
      <c r="I90" s="150" t="n">
        <v>41381</v>
      </c>
    </row>
    <row r="91" customFormat="false" ht="20.1" hidden="false" customHeight="true" outlineLevel="0" collapsed="false">
      <c r="A91" s="3" t="n">
        <v>81</v>
      </c>
      <c r="B91" s="28" t="s">
        <v>1171</v>
      </c>
      <c r="C91" s="18" t="s">
        <v>1172</v>
      </c>
      <c r="D91" s="3" t="s">
        <v>1169</v>
      </c>
      <c r="E91" s="13" t="s">
        <v>13</v>
      </c>
      <c r="F91" s="56" t="s">
        <v>1170</v>
      </c>
      <c r="G91" s="5" t="s">
        <v>34</v>
      </c>
      <c r="H91" s="166" t="n">
        <v>21</v>
      </c>
      <c r="I91" s="150" t="n">
        <v>41381</v>
      </c>
    </row>
    <row r="92" customFormat="false" ht="20.1" hidden="false" customHeight="true" outlineLevel="0" collapsed="false">
      <c r="A92" s="3" t="n">
        <v>82</v>
      </c>
      <c r="B92" s="17" t="s">
        <v>1189</v>
      </c>
      <c r="C92" s="60" t="s">
        <v>1190</v>
      </c>
      <c r="D92" s="3" t="s">
        <v>1169</v>
      </c>
      <c r="E92" s="5" t="s">
        <v>13</v>
      </c>
      <c r="F92" s="56" t="s">
        <v>1170</v>
      </c>
      <c r="G92" s="3" t="s">
        <v>34</v>
      </c>
      <c r="H92" s="166" t="n">
        <v>22</v>
      </c>
      <c r="I92" s="150" t="n">
        <v>41381</v>
      </c>
    </row>
    <row r="93" customFormat="false" ht="20.1" hidden="false" customHeight="true" outlineLevel="0" collapsed="false">
      <c r="A93" s="3" t="n">
        <v>83</v>
      </c>
      <c r="B93" s="17" t="s">
        <v>1191</v>
      </c>
      <c r="C93" s="60" t="s">
        <v>1192</v>
      </c>
      <c r="D93" s="3" t="s">
        <v>1169</v>
      </c>
      <c r="E93" s="5" t="s">
        <v>13</v>
      </c>
      <c r="F93" s="56" t="s">
        <v>1170</v>
      </c>
      <c r="G93" s="3" t="s">
        <v>34</v>
      </c>
      <c r="H93" s="166" t="n">
        <v>23</v>
      </c>
      <c r="I93" s="150" t="n">
        <v>41381</v>
      </c>
    </row>
    <row r="94" customFormat="false" ht="20.1" hidden="false" customHeight="true" outlineLevel="0" collapsed="false">
      <c r="A94" s="3" t="n">
        <v>84</v>
      </c>
      <c r="B94" s="5" t="s">
        <v>1369</v>
      </c>
      <c r="C94" s="18" t="s">
        <v>1370</v>
      </c>
      <c r="D94" s="3" t="s">
        <v>1371</v>
      </c>
      <c r="E94" s="13" t="s">
        <v>13</v>
      </c>
      <c r="F94" s="3" t="n">
        <v>13968118572</v>
      </c>
      <c r="G94" s="5" t="s">
        <v>34</v>
      </c>
      <c r="H94" s="166" t="n">
        <v>24</v>
      </c>
      <c r="I94" s="150" t="n">
        <v>41381</v>
      </c>
    </row>
    <row r="95" customFormat="false" ht="20.1" hidden="false" customHeight="true" outlineLevel="0" collapsed="false">
      <c r="A95" s="3" t="n">
        <v>85</v>
      </c>
      <c r="B95" s="3" t="s">
        <v>1452</v>
      </c>
      <c r="C95" s="18" t="s">
        <v>1453</v>
      </c>
      <c r="D95" s="3" t="s">
        <v>1454</v>
      </c>
      <c r="E95" s="13" t="s">
        <v>13</v>
      </c>
      <c r="F95" s="67" t="s">
        <v>1455</v>
      </c>
      <c r="G95" s="5" t="s">
        <v>34</v>
      </c>
      <c r="H95" s="166" t="n">
        <v>25</v>
      </c>
      <c r="I95" s="150" t="n">
        <v>41381</v>
      </c>
    </row>
    <row r="96" customFormat="false" ht="20.1" hidden="false" customHeight="true" outlineLevel="0" collapsed="false">
      <c r="A96" s="3" t="n">
        <v>86</v>
      </c>
      <c r="B96" s="3" t="s">
        <v>1456</v>
      </c>
      <c r="C96" s="18" t="s">
        <v>1457</v>
      </c>
      <c r="D96" s="3" t="s">
        <v>1454</v>
      </c>
      <c r="E96" s="13" t="s">
        <v>13</v>
      </c>
      <c r="F96" s="18" t="s">
        <v>1455</v>
      </c>
      <c r="G96" s="5" t="s">
        <v>34</v>
      </c>
      <c r="H96" s="166" t="n">
        <v>26</v>
      </c>
      <c r="I96" s="150" t="n">
        <v>41381</v>
      </c>
    </row>
    <row r="97" customFormat="false" ht="20.1" hidden="false" customHeight="true" outlineLevel="0" collapsed="false">
      <c r="A97" s="3" t="n">
        <v>87</v>
      </c>
      <c r="B97" s="3" t="s">
        <v>1488</v>
      </c>
      <c r="C97" s="22" t="s">
        <v>1489</v>
      </c>
      <c r="D97" s="3" t="s">
        <v>379</v>
      </c>
      <c r="E97" s="23" t="s">
        <v>13</v>
      </c>
      <c r="F97" s="3" t="n">
        <v>15068879428</v>
      </c>
      <c r="G97" s="3" t="s">
        <v>34</v>
      </c>
      <c r="H97" s="166" t="n">
        <v>27</v>
      </c>
      <c r="I97" s="150" t="n">
        <v>41381</v>
      </c>
    </row>
    <row r="98" customFormat="false" ht="20.1" hidden="false" customHeight="true" outlineLevel="0" collapsed="false">
      <c r="A98" s="3" t="n">
        <v>88</v>
      </c>
      <c r="B98" s="3" t="s">
        <v>1523</v>
      </c>
      <c r="C98" s="18" t="s">
        <v>1524</v>
      </c>
      <c r="D98" s="3" t="s">
        <v>1525</v>
      </c>
      <c r="E98" s="13" t="s">
        <v>13</v>
      </c>
      <c r="F98" s="3" t="n">
        <v>15158866769</v>
      </c>
      <c r="G98" s="5" t="s">
        <v>34</v>
      </c>
      <c r="H98" s="166" t="n">
        <v>28</v>
      </c>
      <c r="I98" s="150" t="n">
        <v>41381</v>
      </c>
    </row>
    <row r="99" customFormat="false" ht="20.1" hidden="false" customHeight="true" outlineLevel="0" collapsed="false">
      <c r="A99" s="3" t="n">
        <v>89</v>
      </c>
      <c r="B99" s="3" t="s">
        <v>1526</v>
      </c>
      <c r="C99" s="18" t="s">
        <v>1527</v>
      </c>
      <c r="D99" s="3" t="s">
        <v>1525</v>
      </c>
      <c r="E99" s="13" t="s">
        <v>13</v>
      </c>
      <c r="F99" s="3" t="n">
        <v>15158866769</v>
      </c>
      <c r="G99" s="5" t="s">
        <v>34</v>
      </c>
      <c r="H99" s="166" t="n">
        <v>29</v>
      </c>
      <c r="I99" s="150" t="n">
        <v>41381</v>
      </c>
    </row>
    <row r="100" customFormat="false" ht="20.1" hidden="false" customHeight="true" outlineLevel="0" collapsed="false">
      <c r="A100" s="3" t="n">
        <v>90</v>
      </c>
      <c r="B100" s="3" t="s">
        <v>1528</v>
      </c>
      <c r="C100" s="18" t="s">
        <v>1529</v>
      </c>
      <c r="D100" s="3" t="s">
        <v>1525</v>
      </c>
      <c r="E100" s="13" t="s">
        <v>13</v>
      </c>
      <c r="F100" s="3" t="n">
        <v>15158866769</v>
      </c>
      <c r="G100" s="5" t="s">
        <v>34</v>
      </c>
      <c r="H100" s="166" t="n">
        <v>30</v>
      </c>
      <c r="I100" s="150" t="n">
        <v>41381</v>
      </c>
    </row>
    <row r="101" customFormat="false" ht="20.1" hidden="false" customHeight="true" outlineLevel="0" collapsed="false">
      <c r="A101" s="3" t="n">
        <v>91</v>
      </c>
      <c r="B101" s="13" t="s">
        <v>1535</v>
      </c>
      <c r="C101" s="29" t="s">
        <v>1536</v>
      </c>
      <c r="D101" s="13" t="s">
        <v>32</v>
      </c>
      <c r="E101" s="13" t="s">
        <v>13</v>
      </c>
      <c r="F101" s="29" t="s">
        <v>1537</v>
      </c>
      <c r="G101" s="5" t="s">
        <v>34</v>
      </c>
      <c r="H101" s="166" t="n">
        <v>31</v>
      </c>
      <c r="I101" s="150" t="n">
        <v>41381</v>
      </c>
    </row>
    <row r="102" customFormat="false" ht="20.1" hidden="false" customHeight="true" outlineLevel="0" collapsed="false">
      <c r="A102" s="3" t="n">
        <v>92</v>
      </c>
      <c r="B102" s="3" t="s">
        <v>1542</v>
      </c>
      <c r="C102" s="18" t="s">
        <v>1543</v>
      </c>
      <c r="D102" s="3" t="s">
        <v>32</v>
      </c>
      <c r="E102" s="13" t="s">
        <v>13</v>
      </c>
      <c r="F102" s="3" t="n">
        <v>15281626904</v>
      </c>
      <c r="G102" s="5" t="s">
        <v>34</v>
      </c>
      <c r="H102" s="166" t="n">
        <v>32</v>
      </c>
      <c r="I102" s="150" t="n">
        <v>41381</v>
      </c>
    </row>
    <row r="103" customFormat="false" ht="20.1" hidden="false" customHeight="true" outlineLevel="0" collapsed="false">
      <c r="A103" s="3" t="n">
        <v>93</v>
      </c>
      <c r="B103" s="5" t="s">
        <v>1544</v>
      </c>
      <c r="C103" s="18" t="s">
        <v>1545</v>
      </c>
      <c r="D103" s="3" t="s">
        <v>32</v>
      </c>
      <c r="E103" s="13" t="s">
        <v>13</v>
      </c>
      <c r="F103" s="3" t="n">
        <v>15306566039</v>
      </c>
      <c r="G103" s="5" t="s">
        <v>34</v>
      </c>
      <c r="H103" s="166" t="n">
        <v>33</v>
      </c>
      <c r="I103" s="150" t="n">
        <v>41381</v>
      </c>
    </row>
    <row r="104" customFormat="false" ht="20.1" hidden="false" customHeight="true" outlineLevel="0" collapsed="false">
      <c r="A104" s="3" t="n">
        <v>94</v>
      </c>
      <c r="B104" s="3" t="s">
        <v>1546</v>
      </c>
      <c r="C104" s="18" t="s">
        <v>1547</v>
      </c>
      <c r="D104" s="3" t="s">
        <v>32</v>
      </c>
      <c r="E104" s="13" t="s">
        <v>13</v>
      </c>
      <c r="F104" s="3" t="n">
        <v>15658078755</v>
      </c>
      <c r="G104" s="5" t="s">
        <v>34</v>
      </c>
      <c r="H104" s="166" t="n">
        <v>34</v>
      </c>
      <c r="I104" s="150" t="n">
        <v>41381</v>
      </c>
    </row>
    <row r="105" customFormat="false" ht="20.1" hidden="false" customHeight="true" outlineLevel="0" collapsed="false">
      <c r="A105" s="3" t="n">
        <v>95</v>
      </c>
      <c r="B105" s="5" t="s">
        <v>1548</v>
      </c>
      <c r="C105" s="18" t="s">
        <v>1549</v>
      </c>
      <c r="D105" s="3" t="s">
        <v>32</v>
      </c>
      <c r="E105" s="13" t="s">
        <v>13</v>
      </c>
      <c r="F105" s="18" t="s">
        <v>1550</v>
      </c>
      <c r="G105" s="5" t="s">
        <v>34</v>
      </c>
      <c r="H105" s="166" t="n">
        <v>35</v>
      </c>
      <c r="I105" s="150" t="n">
        <v>41381</v>
      </c>
    </row>
    <row r="106" customFormat="false" ht="20.1" hidden="false" customHeight="true" outlineLevel="0" collapsed="false">
      <c r="A106" s="3" t="n">
        <v>96</v>
      </c>
      <c r="B106" s="3" t="s">
        <v>1551</v>
      </c>
      <c r="C106" s="18" t="s">
        <v>1552</v>
      </c>
      <c r="D106" s="3" t="s">
        <v>32</v>
      </c>
      <c r="E106" s="13" t="s">
        <v>13</v>
      </c>
      <c r="F106" s="3" t="n">
        <v>15658078755</v>
      </c>
      <c r="G106" s="5" t="s">
        <v>34</v>
      </c>
      <c r="H106" s="166" t="n">
        <v>36</v>
      </c>
      <c r="I106" s="150" t="n">
        <v>41381</v>
      </c>
    </row>
    <row r="107" customFormat="false" ht="20.1" hidden="false" customHeight="true" outlineLevel="0" collapsed="false">
      <c r="A107" s="3" t="n">
        <v>97</v>
      </c>
      <c r="B107" s="3" t="s">
        <v>1553</v>
      </c>
      <c r="C107" s="18" t="s">
        <v>1554</v>
      </c>
      <c r="D107" s="3" t="s">
        <v>32</v>
      </c>
      <c r="E107" s="13" t="s">
        <v>13</v>
      </c>
      <c r="F107" s="3" t="n">
        <v>15658078755</v>
      </c>
      <c r="G107" s="5" t="s">
        <v>34</v>
      </c>
      <c r="H107" s="166" t="n">
        <v>37</v>
      </c>
      <c r="I107" s="150" t="n">
        <v>41381</v>
      </c>
    </row>
    <row r="108" customFormat="false" ht="20.1" hidden="false" customHeight="true" outlineLevel="0" collapsed="false">
      <c r="A108" s="3" t="n">
        <v>98</v>
      </c>
      <c r="B108" s="3" t="s">
        <v>1574</v>
      </c>
      <c r="C108" s="18" t="s">
        <v>1575</v>
      </c>
      <c r="D108" s="23" t="s">
        <v>32</v>
      </c>
      <c r="E108" s="23" t="s">
        <v>13</v>
      </c>
      <c r="F108" s="18" t="s">
        <v>1576</v>
      </c>
      <c r="G108" s="3" t="s">
        <v>34</v>
      </c>
      <c r="H108" s="166" t="n">
        <v>38</v>
      </c>
      <c r="I108" s="150" t="n">
        <v>41381</v>
      </c>
    </row>
    <row r="109" customFormat="false" ht="20.1" hidden="false" customHeight="true" outlineLevel="0" collapsed="false">
      <c r="A109" s="3" t="n">
        <v>99</v>
      </c>
      <c r="B109" s="5" t="s">
        <v>1589</v>
      </c>
      <c r="C109" s="18" t="s">
        <v>1590</v>
      </c>
      <c r="D109" s="3" t="s">
        <v>32</v>
      </c>
      <c r="E109" s="13" t="s">
        <v>13</v>
      </c>
      <c r="F109" s="3" t="n">
        <v>15858206181</v>
      </c>
      <c r="G109" s="5" t="s">
        <v>34</v>
      </c>
      <c r="H109" s="166" t="n">
        <v>39</v>
      </c>
      <c r="I109" s="150" t="n">
        <v>41381</v>
      </c>
    </row>
    <row r="110" customFormat="false" ht="20.1" hidden="false" customHeight="true" outlineLevel="0" collapsed="false">
      <c r="A110" s="3" t="n">
        <v>100</v>
      </c>
      <c r="B110" s="3" t="s">
        <v>1645</v>
      </c>
      <c r="C110" s="18" t="s">
        <v>1646</v>
      </c>
      <c r="D110" s="3" t="s">
        <v>1230</v>
      </c>
      <c r="E110" s="13" t="s">
        <v>13</v>
      </c>
      <c r="F110" s="3" t="n">
        <v>15868810162</v>
      </c>
      <c r="G110" s="5" t="s">
        <v>34</v>
      </c>
      <c r="H110" s="166" t="n">
        <v>40</v>
      </c>
      <c r="I110" s="150" t="n">
        <v>41381</v>
      </c>
    </row>
    <row r="111" customFormat="false" ht="20.1" hidden="false" customHeight="true" outlineLevel="0" collapsed="false">
      <c r="A111" s="3" t="n">
        <v>101</v>
      </c>
      <c r="B111" s="3" t="s">
        <v>1647</v>
      </c>
      <c r="C111" s="18" t="s">
        <v>1648</v>
      </c>
      <c r="D111" s="3" t="s">
        <v>1230</v>
      </c>
      <c r="E111" s="13" t="s">
        <v>13</v>
      </c>
      <c r="F111" s="3" t="n">
        <v>15868810162</v>
      </c>
      <c r="G111" s="5" t="s">
        <v>34</v>
      </c>
      <c r="H111" s="166" t="n">
        <v>41</v>
      </c>
      <c r="I111" s="150" t="n">
        <v>41381</v>
      </c>
    </row>
    <row r="112" customFormat="false" ht="20.1" hidden="false" customHeight="true" outlineLevel="0" collapsed="false">
      <c r="A112" s="3" t="n">
        <v>102</v>
      </c>
      <c r="B112" s="3" t="s">
        <v>1725</v>
      </c>
      <c r="C112" s="18" t="s">
        <v>1726</v>
      </c>
      <c r="D112" s="3" t="s">
        <v>32</v>
      </c>
      <c r="E112" s="13" t="s">
        <v>13</v>
      </c>
      <c r="F112" s="44" t="n">
        <v>15924108670</v>
      </c>
      <c r="G112" s="3" t="s">
        <v>34</v>
      </c>
      <c r="H112" s="166" t="n">
        <v>42</v>
      </c>
      <c r="I112" s="150" t="n">
        <v>41381</v>
      </c>
    </row>
    <row r="113" customFormat="false" ht="20.1" hidden="false" customHeight="true" outlineLevel="0" collapsed="false">
      <c r="A113" s="3" t="n">
        <v>103</v>
      </c>
      <c r="B113" s="5" t="s">
        <v>1727</v>
      </c>
      <c r="C113" s="18" t="s">
        <v>1728</v>
      </c>
      <c r="D113" s="3" t="s">
        <v>32</v>
      </c>
      <c r="E113" s="13" t="s">
        <v>13</v>
      </c>
      <c r="F113" s="44" t="n">
        <v>15924152734</v>
      </c>
      <c r="G113" s="5" t="s">
        <v>34</v>
      </c>
      <c r="H113" s="166" t="n">
        <v>43</v>
      </c>
      <c r="I113" s="150" t="n">
        <v>41381</v>
      </c>
    </row>
    <row r="114" customFormat="false" ht="20.1" hidden="false" customHeight="true" outlineLevel="0" collapsed="false">
      <c r="A114" s="3" t="n">
        <v>104</v>
      </c>
      <c r="B114" s="3" t="s">
        <v>1729</v>
      </c>
      <c r="C114" s="18" t="s">
        <v>1730</v>
      </c>
      <c r="D114" s="3" t="s">
        <v>1731</v>
      </c>
      <c r="E114" s="13" t="s">
        <v>13</v>
      </c>
      <c r="F114" s="18" t="s">
        <v>1732</v>
      </c>
      <c r="G114" s="5" t="s">
        <v>34</v>
      </c>
      <c r="H114" s="166" t="n">
        <v>44</v>
      </c>
      <c r="I114" s="150" t="n">
        <v>41381</v>
      </c>
    </row>
    <row r="115" customFormat="false" ht="20.1" hidden="false" customHeight="true" outlineLevel="0" collapsed="false">
      <c r="A115" s="3" t="n">
        <v>105</v>
      </c>
      <c r="B115" s="3" t="s">
        <v>1733</v>
      </c>
      <c r="C115" s="18" t="s">
        <v>1734</v>
      </c>
      <c r="D115" s="3" t="s">
        <v>1731</v>
      </c>
      <c r="E115" s="13" t="s">
        <v>13</v>
      </c>
      <c r="F115" s="25" t="s">
        <v>1732</v>
      </c>
      <c r="G115" s="5" t="s">
        <v>34</v>
      </c>
      <c r="H115" s="166" t="n">
        <v>45</v>
      </c>
      <c r="I115" s="150" t="n">
        <v>41381</v>
      </c>
    </row>
    <row r="116" customFormat="false" ht="20.1" hidden="false" customHeight="true" outlineLevel="0" collapsed="false">
      <c r="A116" s="3" t="n">
        <v>106</v>
      </c>
      <c r="B116" s="3" t="s">
        <v>1735</v>
      </c>
      <c r="C116" s="18" t="s">
        <v>1736</v>
      </c>
      <c r="D116" s="3" t="s">
        <v>1731</v>
      </c>
      <c r="E116" s="13" t="s">
        <v>13</v>
      </c>
      <c r="F116" s="18" t="s">
        <v>1732</v>
      </c>
      <c r="G116" s="5" t="s">
        <v>34</v>
      </c>
      <c r="H116" s="166" t="n">
        <v>46</v>
      </c>
      <c r="I116" s="150" t="n">
        <v>41381</v>
      </c>
    </row>
    <row r="117" customFormat="false" ht="20.1" hidden="false" customHeight="true" outlineLevel="0" collapsed="false">
      <c r="A117" s="3" t="n">
        <v>107</v>
      </c>
      <c r="B117" s="3" t="s">
        <v>1745</v>
      </c>
      <c r="C117" s="18" t="s">
        <v>1746</v>
      </c>
      <c r="D117" s="3" t="s">
        <v>1747</v>
      </c>
      <c r="E117" s="13" t="s">
        <v>13</v>
      </c>
      <c r="F117" s="3" t="n">
        <v>15988046998</v>
      </c>
      <c r="G117" s="3" t="s">
        <v>34</v>
      </c>
      <c r="H117" s="166" t="n">
        <v>47</v>
      </c>
      <c r="I117" s="150" t="n">
        <v>41381</v>
      </c>
    </row>
    <row r="118" customFormat="false" ht="20.1" hidden="false" customHeight="true" outlineLevel="0" collapsed="false">
      <c r="A118" s="3" t="n">
        <v>108</v>
      </c>
      <c r="B118" s="3" t="s">
        <v>1748</v>
      </c>
      <c r="C118" s="79" t="s">
        <v>1749</v>
      </c>
      <c r="D118" s="3" t="s">
        <v>1747</v>
      </c>
      <c r="E118" s="13" t="s">
        <v>13</v>
      </c>
      <c r="F118" s="3" t="n">
        <v>15988046998</v>
      </c>
      <c r="G118" s="3" t="s">
        <v>34</v>
      </c>
      <c r="H118" s="166" t="n">
        <v>48</v>
      </c>
      <c r="I118" s="150" t="n">
        <v>41381</v>
      </c>
    </row>
    <row r="119" customFormat="false" ht="20.1" hidden="false" customHeight="true" outlineLevel="0" collapsed="false">
      <c r="A119" s="3" t="n">
        <v>109</v>
      </c>
      <c r="B119" s="3" t="s">
        <v>1750</v>
      </c>
      <c r="C119" s="79" t="s">
        <v>1751</v>
      </c>
      <c r="D119" s="3" t="s">
        <v>1752</v>
      </c>
      <c r="E119" s="13" t="s">
        <v>13</v>
      </c>
      <c r="F119" s="25" t="s">
        <v>1753</v>
      </c>
      <c r="G119" s="5" t="s">
        <v>34</v>
      </c>
      <c r="H119" s="166" t="n">
        <v>49</v>
      </c>
      <c r="I119" s="150" t="n">
        <v>41381</v>
      </c>
    </row>
    <row r="120" customFormat="false" ht="20.1" hidden="false" customHeight="true" outlineLevel="0" collapsed="false">
      <c r="A120" s="3" t="n">
        <v>110</v>
      </c>
      <c r="B120" s="3" t="s">
        <v>1754</v>
      </c>
      <c r="C120" s="79" t="s">
        <v>1755</v>
      </c>
      <c r="D120" s="3" t="s">
        <v>1752</v>
      </c>
      <c r="E120" s="13" t="s">
        <v>13</v>
      </c>
      <c r="F120" s="18" t="s">
        <v>1753</v>
      </c>
      <c r="G120" s="5" t="s">
        <v>34</v>
      </c>
      <c r="H120" s="166" t="n">
        <v>50</v>
      </c>
      <c r="I120" s="150" t="n">
        <v>41381</v>
      </c>
    </row>
    <row r="121" customFormat="false" ht="20.1" hidden="false" customHeight="true" outlineLevel="0" collapsed="false">
      <c r="A121" s="3" t="n">
        <v>112</v>
      </c>
      <c r="B121" s="3" t="s">
        <v>1764</v>
      </c>
      <c r="C121" s="82" t="s">
        <v>1765</v>
      </c>
      <c r="D121" s="3" t="s">
        <v>379</v>
      </c>
      <c r="E121" s="23" t="s">
        <v>13</v>
      </c>
      <c r="F121" s="25" t="s">
        <v>1766</v>
      </c>
      <c r="G121" s="3" t="s">
        <v>34</v>
      </c>
      <c r="H121" s="166" t="n">
        <v>51</v>
      </c>
      <c r="I121" s="150" t="n">
        <v>41381</v>
      </c>
    </row>
    <row r="122" customFormat="false" ht="20.1" hidden="false" customHeight="true" outlineLevel="0" collapsed="false">
      <c r="A122" s="3" t="n">
        <v>113</v>
      </c>
      <c r="B122" s="3" t="s">
        <v>1792</v>
      </c>
      <c r="C122" s="18" t="s">
        <v>1793</v>
      </c>
      <c r="D122" s="3" t="s">
        <v>640</v>
      </c>
      <c r="E122" s="13" t="s">
        <v>13</v>
      </c>
      <c r="F122" s="3" t="n">
        <v>18058785670</v>
      </c>
      <c r="G122" s="3" t="s">
        <v>34</v>
      </c>
      <c r="H122" s="166" t="n">
        <v>52</v>
      </c>
      <c r="I122" s="150" t="n">
        <v>41381</v>
      </c>
    </row>
    <row r="123" customFormat="false" ht="20.1" hidden="false" customHeight="true" outlineLevel="0" collapsed="false">
      <c r="A123" s="3" t="n">
        <v>114</v>
      </c>
      <c r="B123" s="3" t="s">
        <v>1794</v>
      </c>
      <c r="C123" s="18" t="s">
        <v>1795</v>
      </c>
      <c r="D123" s="3" t="s">
        <v>640</v>
      </c>
      <c r="E123" s="13" t="s">
        <v>13</v>
      </c>
      <c r="F123" s="3" t="n">
        <v>18058785670</v>
      </c>
      <c r="G123" s="3" t="s">
        <v>34</v>
      </c>
      <c r="H123" s="166" t="n">
        <v>53</v>
      </c>
      <c r="I123" s="150" t="n">
        <v>41381</v>
      </c>
    </row>
    <row r="124" customFormat="false" ht="20.1" hidden="false" customHeight="true" outlineLevel="0" collapsed="false">
      <c r="A124" s="3" t="n">
        <v>115</v>
      </c>
      <c r="B124" s="3" t="s">
        <v>1796</v>
      </c>
      <c r="C124" s="18" t="s">
        <v>1797</v>
      </c>
      <c r="D124" s="3" t="s">
        <v>640</v>
      </c>
      <c r="E124" s="13" t="s">
        <v>13</v>
      </c>
      <c r="F124" s="3" t="n">
        <v>18058785670</v>
      </c>
      <c r="G124" s="3" t="s">
        <v>34</v>
      </c>
      <c r="H124" s="166" t="n">
        <v>54</v>
      </c>
      <c r="I124" s="150" t="n">
        <v>41381</v>
      </c>
    </row>
    <row r="125" customFormat="false" ht="20.1" hidden="false" customHeight="true" outlineLevel="0" collapsed="false">
      <c r="A125" s="3" t="n">
        <v>116</v>
      </c>
      <c r="B125" s="3" t="s">
        <v>1798</v>
      </c>
      <c r="C125" s="18" t="s">
        <v>1799</v>
      </c>
      <c r="D125" s="40" t="s">
        <v>640</v>
      </c>
      <c r="E125" s="13" t="s">
        <v>13</v>
      </c>
      <c r="F125" s="44" t="n">
        <v>18058785670</v>
      </c>
      <c r="G125" s="3" t="s">
        <v>34</v>
      </c>
      <c r="H125" s="166" t="n">
        <v>55</v>
      </c>
      <c r="I125" s="150" t="n">
        <v>41381</v>
      </c>
    </row>
    <row r="126" customFormat="false" ht="20.1" hidden="false" customHeight="true" outlineLevel="0" collapsed="false">
      <c r="A126" s="3" t="n">
        <v>117</v>
      </c>
      <c r="B126" s="3" t="s">
        <v>1800</v>
      </c>
      <c r="C126" s="18" t="s">
        <v>1801</v>
      </c>
      <c r="D126" s="3" t="s">
        <v>640</v>
      </c>
      <c r="E126" s="13" t="s">
        <v>13</v>
      </c>
      <c r="F126" s="3" t="n">
        <v>18058785670</v>
      </c>
      <c r="G126" s="3" t="s">
        <v>34</v>
      </c>
      <c r="H126" s="166" t="n">
        <v>56</v>
      </c>
      <c r="I126" s="150" t="n">
        <v>41381</v>
      </c>
    </row>
    <row r="127" customFormat="false" ht="20.1" hidden="false" customHeight="true" outlineLevel="0" collapsed="false">
      <c r="A127" s="3" t="n">
        <v>118</v>
      </c>
      <c r="B127" s="3" t="s">
        <v>1802</v>
      </c>
      <c r="C127" s="18" t="s">
        <v>1803</v>
      </c>
      <c r="D127" s="3" t="s">
        <v>640</v>
      </c>
      <c r="E127" s="13" t="s">
        <v>13</v>
      </c>
      <c r="F127" s="3" t="n">
        <v>18058785670</v>
      </c>
      <c r="G127" s="3" t="s">
        <v>34</v>
      </c>
      <c r="H127" s="166" t="n">
        <v>57</v>
      </c>
      <c r="I127" s="150" t="n">
        <v>41381</v>
      </c>
    </row>
    <row r="128" customFormat="false" ht="20.1" hidden="false" customHeight="true" outlineLevel="0" collapsed="false">
      <c r="A128" s="3" t="n">
        <v>119</v>
      </c>
      <c r="B128" s="3" t="s">
        <v>1804</v>
      </c>
      <c r="C128" s="18" t="s">
        <v>1805</v>
      </c>
      <c r="D128" s="3" t="s">
        <v>640</v>
      </c>
      <c r="E128" s="13" t="s">
        <v>13</v>
      </c>
      <c r="F128" s="3" t="n">
        <v>18058785670</v>
      </c>
      <c r="G128" s="3" t="s">
        <v>34</v>
      </c>
      <c r="H128" s="166" t="n">
        <v>58</v>
      </c>
      <c r="I128" s="150" t="n">
        <v>41381</v>
      </c>
    </row>
    <row r="129" customFormat="false" ht="20.1" hidden="false" customHeight="true" outlineLevel="0" collapsed="false">
      <c r="A129" s="3" t="n">
        <v>120</v>
      </c>
      <c r="B129" s="3" t="s">
        <v>1806</v>
      </c>
      <c r="C129" s="18" t="s">
        <v>1807</v>
      </c>
      <c r="D129" s="3" t="s">
        <v>640</v>
      </c>
      <c r="E129" s="13" t="s">
        <v>13</v>
      </c>
      <c r="F129" s="3" t="n">
        <v>18058785670</v>
      </c>
      <c r="G129" s="3" t="s">
        <v>34</v>
      </c>
      <c r="H129" s="166" t="n">
        <v>59</v>
      </c>
      <c r="I129" s="150" t="n">
        <v>41381</v>
      </c>
    </row>
    <row r="130" customFormat="false" ht="20.1" hidden="false" customHeight="true" outlineLevel="0" collapsed="false">
      <c r="A130" s="3" t="n">
        <v>121</v>
      </c>
      <c r="B130" s="3" t="s">
        <v>1808</v>
      </c>
      <c r="C130" s="18" t="s">
        <v>1809</v>
      </c>
      <c r="D130" s="3" t="s">
        <v>640</v>
      </c>
      <c r="E130" s="13" t="s">
        <v>13</v>
      </c>
      <c r="F130" s="3" t="n">
        <v>18058785670</v>
      </c>
      <c r="G130" s="3" t="s">
        <v>34</v>
      </c>
      <c r="H130" s="166" t="n">
        <v>60</v>
      </c>
      <c r="I130" s="150" t="n">
        <v>41381</v>
      </c>
    </row>
    <row r="131" customFormat="false" ht="20.1" hidden="false" customHeight="true" outlineLevel="0" collapsed="false">
      <c r="A131" s="3" t="n">
        <v>111</v>
      </c>
      <c r="B131" s="3" t="s">
        <v>1762</v>
      </c>
      <c r="C131" s="79" t="s">
        <v>1763</v>
      </c>
      <c r="D131" s="3" t="s">
        <v>32</v>
      </c>
      <c r="E131" s="13" t="s">
        <v>13</v>
      </c>
      <c r="F131" s="3" t="n">
        <v>15990165871</v>
      </c>
      <c r="G131" s="3" t="s">
        <v>34</v>
      </c>
      <c r="H131" s="166" t="n">
        <v>61</v>
      </c>
      <c r="I131" s="150" t="n">
        <v>41382</v>
      </c>
    </row>
    <row r="132" customFormat="false" ht="20.1" hidden="false" customHeight="true" outlineLevel="0" collapsed="false">
      <c r="A132" s="3" t="n">
        <v>162</v>
      </c>
      <c r="B132" s="26" t="s">
        <v>2621</v>
      </c>
      <c r="C132" s="117" t="s">
        <v>2622</v>
      </c>
      <c r="D132" s="26" t="s">
        <v>2623</v>
      </c>
      <c r="E132" s="26" t="s">
        <v>13</v>
      </c>
      <c r="F132" s="111"/>
      <c r="G132" s="111" t="s">
        <v>2624</v>
      </c>
      <c r="H132" s="156" t="n">
        <v>1</v>
      </c>
      <c r="I132" s="150" t="n">
        <v>41381</v>
      </c>
    </row>
    <row r="133" customFormat="false" ht="20.1" hidden="false" customHeight="true" outlineLevel="0" collapsed="false">
      <c r="A133" s="3" t="n">
        <v>163</v>
      </c>
      <c r="B133" s="26" t="s">
        <v>2698</v>
      </c>
      <c r="C133" s="117" t="s">
        <v>2699</v>
      </c>
      <c r="D133" s="26" t="s">
        <v>2623</v>
      </c>
      <c r="E133" s="26" t="s">
        <v>13</v>
      </c>
      <c r="F133" s="111"/>
      <c r="G133" s="111" t="s">
        <v>2624</v>
      </c>
      <c r="H133" s="156" t="n">
        <v>2</v>
      </c>
      <c r="I133" s="150" t="n">
        <v>41381</v>
      </c>
    </row>
    <row r="134" customFormat="false" ht="20.1" hidden="false" customHeight="true" outlineLevel="0" collapsed="false">
      <c r="A134" s="3" t="n">
        <v>190</v>
      </c>
      <c r="B134" s="134" t="s">
        <v>3160</v>
      </c>
      <c r="C134" s="133" t="s">
        <v>3161</v>
      </c>
      <c r="D134" s="111" t="s">
        <v>3157</v>
      </c>
      <c r="E134" s="134" t="s">
        <v>13</v>
      </c>
      <c r="F134" s="111"/>
      <c r="G134" s="111" t="s">
        <v>3069</v>
      </c>
      <c r="H134" s="153" t="n">
        <v>1</v>
      </c>
      <c r="I134" s="150" t="n">
        <v>41381</v>
      </c>
    </row>
    <row r="135" customFormat="false" ht="20.1" hidden="false" customHeight="true" outlineLevel="0" collapsed="false">
      <c r="A135" s="3"/>
      <c r="B135" s="3"/>
      <c r="C135" s="105"/>
      <c r="D135" s="3"/>
      <c r="E135" s="13"/>
      <c r="F135" s="3"/>
      <c r="G135" s="3"/>
      <c r="H135" s="166"/>
      <c r="I135" s="156"/>
    </row>
    <row r="136" customFormat="false" ht="20.1" hidden="false" customHeight="true" outlineLevel="0" collapsed="false">
      <c r="A136" s="3" t="n">
        <v>122</v>
      </c>
      <c r="B136" s="5" t="s">
        <v>1810</v>
      </c>
      <c r="C136" s="79" t="s">
        <v>1811</v>
      </c>
      <c r="D136" s="3" t="s">
        <v>32</v>
      </c>
      <c r="E136" s="13" t="s">
        <v>13</v>
      </c>
      <c r="F136" s="18" t="s">
        <v>1812</v>
      </c>
      <c r="G136" s="5" t="s">
        <v>34</v>
      </c>
      <c r="H136" s="166" t="n">
        <v>1</v>
      </c>
      <c r="I136" s="150" t="n">
        <v>41382</v>
      </c>
    </row>
    <row r="137" customFormat="false" ht="20.1" hidden="false" customHeight="true" outlineLevel="0" collapsed="false">
      <c r="A137" s="3" t="n">
        <v>123</v>
      </c>
      <c r="B137" s="5" t="s">
        <v>1542</v>
      </c>
      <c r="C137" s="18" t="s">
        <v>1826</v>
      </c>
      <c r="D137" s="3" t="s">
        <v>1454</v>
      </c>
      <c r="E137" s="13" t="s">
        <v>13</v>
      </c>
      <c r="F137" s="3" t="n">
        <v>18268043556</v>
      </c>
      <c r="G137" s="5" t="s">
        <v>34</v>
      </c>
      <c r="H137" s="166" t="n">
        <v>2</v>
      </c>
      <c r="I137" s="150" t="n">
        <v>41382</v>
      </c>
    </row>
    <row r="138" customFormat="false" ht="20.1" hidden="false" customHeight="true" outlineLevel="0" collapsed="false">
      <c r="A138" s="3" t="n">
        <v>124</v>
      </c>
      <c r="B138" s="3" t="s">
        <v>1849</v>
      </c>
      <c r="C138" s="18" t="s">
        <v>1850</v>
      </c>
      <c r="D138" s="3" t="s">
        <v>1847</v>
      </c>
      <c r="E138" s="13" t="s">
        <v>13</v>
      </c>
      <c r="F138" s="18" t="s">
        <v>1848</v>
      </c>
      <c r="G138" s="5" t="s">
        <v>34</v>
      </c>
      <c r="H138" s="166" t="n">
        <v>3</v>
      </c>
      <c r="I138" s="150" t="n">
        <v>41382</v>
      </c>
    </row>
    <row r="139" customFormat="false" ht="20.1" hidden="false" customHeight="true" outlineLevel="0" collapsed="false">
      <c r="A139" s="3" t="n">
        <v>125</v>
      </c>
      <c r="B139" s="3" t="s">
        <v>1855</v>
      </c>
      <c r="C139" s="18" t="s">
        <v>1856</v>
      </c>
      <c r="D139" s="3" t="s">
        <v>1857</v>
      </c>
      <c r="E139" s="13" t="s">
        <v>13</v>
      </c>
      <c r="F139" s="3" t="n">
        <v>18623159591</v>
      </c>
      <c r="G139" s="3" t="s">
        <v>34</v>
      </c>
      <c r="H139" s="166" t="n">
        <v>4</v>
      </c>
      <c r="I139" s="150" t="n">
        <v>41382</v>
      </c>
    </row>
    <row r="140" customFormat="false" ht="20.1" hidden="false" customHeight="true" outlineLevel="0" collapsed="false">
      <c r="A140" s="3" t="n">
        <v>126</v>
      </c>
      <c r="B140" s="3" t="s">
        <v>1858</v>
      </c>
      <c r="C140" s="18" t="s">
        <v>1859</v>
      </c>
      <c r="D140" s="3" t="s">
        <v>1857</v>
      </c>
      <c r="E140" s="13" t="s">
        <v>13</v>
      </c>
      <c r="F140" s="3" t="n">
        <v>18623159591</v>
      </c>
      <c r="G140" s="3" t="s">
        <v>34</v>
      </c>
      <c r="H140" s="166" t="n">
        <v>5</v>
      </c>
      <c r="I140" s="150" t="n">
        <v>41382</v>
      </c>
    </row>
    <row r="141" customFormat="false" ht="20.1" hidden="false" customHeight="true" outlineLevel="0" collapsed="false">
      <c r="A141" s="3" t="n">
        <v>127</v>
      </c>
      <c r="B141" s="3" t="s">
        <v>1916</v>
      </c>
      <c r="C141" s="18" t="s">
        <v>1917</v>
      </c>
      <c r="D141" s="3" t="s">
        <v>32</v>
      </c>
      <c r="E141" s="13" t="s">
        <v>13</v>
      </c>
      <c r="F141" s="18" t="s">
        <v>1918</v>
      </c>
      <c r="G141" s="5" t="s">
        <v>34</v>
      </c>
      <c r="H141" s="166" t="n">
        <v>6</v>
      </c>
      <c r="I141" s="150" t="n">
        <v>41382</v>
      </c>
    </row>
    <row r="142" customFormat="false" ht="20.1" hidden="false" customHeight="true" outlineLevel="0" collapsed="false">
      <c r="A142" s="3" t="n">
        <v>128</v>
      </c>
      <c r="B142" s="3" t="s">
        <v>1919</v>
      </c>
      <c r="C142" s="18" t="s">
        <v>1920</v>
      </c>
      <c r="D142" s="3" t="s">
        <v>32</v>
      </c>
      <c r="E142" s="13" t="s">
        <v>13</v>
      </c>
      <c r="F142" s="18" t="s">
        <v>1918</v>
      </c>
      <c r="G142" s="5" t="s">
        <v>34</v>
      </c>
      <c r="H142" s="166" t="n">
        <v>7</v>
      </c>
      <c r="I142" s="150" t="n">
        <v>41382</v>
      </c>
    </row>
    <row r="143" customFormat="false" ht="20.1" hidden="false" customHeight="true" outlineLevel="0" collapsed="false">
      <c r="A143" s="3" t="n">
        <v>129</v>
      </c>
      <c r="B143" s="3" t="s">
        <v>1963</v>
      </c>
      <c r="C143" s="18" t="s">
        <v>1964</v>
      </c>
      <c r="D143" s="3" t="s">
        <v>32</v>
      </c>
      <c r="E143" s="13" t="s">
        <v>13</v>
      </c>
      <c r="F143" s="3" t="n">
        <v>18758575397</v>
      </c>
      <c r="G143" s="3" t="s">
        <v>34</v>
      </c>
      <c r="H143" s="166" t="n">
        <v>8</v>
      </c>
      <c r="I143" s="150" t="n">
        <v>41382</v>
      </c>
    </row>
    <row r="144" customFormat="false" ht="20.1" hidden="false" customHeight="true" outlineLevel="0" collapsed="false">
      <c r="A144" s="3" t="n">
        <v>130</v>
      </c>
      <c r="B144" s="3" t="s">
        <v>1965</v>
      </c>
      <c r="C144" s="18" t="s">
        <v>1966</v>
      </c>
      <c r="D144" s="3" t="s">
        <v>32</v>
      </c>
      <c r="E144" s="13" t="s">
        <v>13</v>
      </c>
      <c r="F144" s="3" t="n">
        <v>18758575397</v>
      </c>
      <c r="G144" s="3" t="s">
        <v>34</v>
      </c>
      <c r="H144" s="166" t="n">
        <v>9</v>
      </c>
      <c r="I144" s="150" t="n">
        <v>41382</v>
      </c>
    </row>
    <row r="145" customFormat="false" ht="20.1" hidden="false" customHeight="true" outlineLevel="0" collapsed="false">
      <c r="A145" s="3" t="n">
        <v>131</v>
      </c>
      <c r="B145" s="3" t="s">
        <v>1967</v>
      </c>
      <c r="C145" s="18" t="s">
        <v>1968</v>
      </c>
      <c r="D145" s="3" t="s">
        <v>32</v>
      </c>
      <c r="E145" s="13" t="s">
        <v>13</v>
      </c>
      <c r="F145" s="3" t="n">
        <v>18758575397</v>
      </c>
      <c r="G145" s="3" t="s">
        <v>34</v>
      </c>
      <c r="H145" s="166" t="n">
        <v>10</v>
      </c>
      <c r="I145" s="150" t="n">
        <v>41382</v>
      </c>
    </row>
    <row r="146" customFormat="false" ht="20.1" hidden="false" customHeight="true" outlineLevel="0" collapsed="false">
      <c r="A146" s="3" t="n">
        <v>132</v>
      </c>
      <c r="B146" s="5" t="s">
        <v>1975</v>
      </c>
      <c r="C146" s="18" t="s">
        <v>1976</v>
      </c>
      <c r="D146" s="3" t="s">
        <v>1454</v>
      </c>
      <c r="E146" s="13" t="s">
        <v>13</v>
      </c>
      <c r="F146" s="3" t="n">
        <v>18767146633</v>
      </c>
      <c r="G146" s="5" t="s">
        <v>34</v>
      </c>
      <c r="H146" s="166" t="n">
        <v>11</v>
      </c>
      <c r="I146" s="150" t="n">
        <v>41382</v>
      </c>
    </row>
    <row r="147" customFormat="false" ht="20.1" hidden="false" customHeight="true" outlineLevel="0" collapsed="false">
      <c r="A147" s="3" t="n">
        <v>133</v>
      </c>
      <c r="B147" s="13" t="s">
        <v>1984</v>
      </c>
      <c r="C147" s="29" t="s">
        <v>1985</v>
      </c>
      <c r="D147" s="3" t="s">
        <v>32</v>
      </c>
      <c r="E147" s="13" t="s">
        <v>13</v>
      </c>
      <c r="F147" s="3" t="n">
        <v>18768460790</v>
      </c>
      <c r="G147" s="5" t="s">
        <v>34</v>
      </c>
      <c r="H147" s="166" t="n">
        <v>12</v>
      </c>
      <c r="I147" s="150" t="n">
        <v>41382</v>
      </c>
    </row>
    <row r="148" customFormat="false" ht="20.1" hidden="false" customHeight="true" outlineLevel="0" collapsed="false">
      <c r="A148" s="3" t="n">
        <v>134</v>
      </c>
      <c r="B148" s="3" t="s">
        <v>1986</v>
      </c>
      <c r="C148" s="18" t="s">
        <v>1987</v>
      </c>
      <c r="D148" s="3" t="s">
        <v>32</v>
      </c>
      <c r="E148" s="13" t="s">
        <v>13</v>
      </c>
      <c r="F148" s="18" t="s">
        <v>1988</v>
      </c>
      <c r="G148" s="5" t="s">
        <v>34</v>
      </c>
      <c r="H148" s="166" t="n">
        <v>13</v>
      </c>
      <c r="I148" s="150" t="n">
        <v>41382</v>
      </c>
    </row>
    <row r="149" customFormat="false" ht="20.1" hidden="false" customHeight="true" outlineLevel="0" collapsed="false">
      <c r="A149" s="3" t="n">
        <v>135</v>
      </c>
      <c r="B149" s="3" t="s">
        <v>2002</v>
      </c>
      <c r="C149" s="18" t="s">
        <v>2003</v>
      </c>
      <c r="D149" s="3" t="s">
        <v>32</v>
      </c>
      <c r="E149" s="13" t="s">
        <v>13</v>
      </c>
      <c r="F149" s="3" t="n">
        <v>18857290746</v>
      </c>
      <c r="G149" s="5" t="s">
        <v>34</v>
      </c>
      <c r="H149" s="166" t="n">
        <v>14</v>
      </c>
      <c r="I149" s="150" t="n">
        <v>41382</v>
      </c>
    </row>
    <row r="150" customFormat="false" ht="20.1" hidden="false" customHeight="true" outlineLevel="0" collapsed="false">
      <c r="A150" s="3" t="n">
        <v>136</v>
      </c>
      <c r="B150" s="3" t="s">
        <v>2007</v>
      </c>
      <c r="C150" s="18" t="s">
        <v>2008</v>
      </c>
      <c r="D150" s="3" t="s">
        <v>883</v>
      </c>
      <c r="E150" s="13" t="s">
        <v>13</v>
      </c>
      <c r="F150" s="3" t="n">
        <v>18858188322</v>
      </c>
      <c r="G150" s="13" t="s">
        <v>34</v>
      </c>
      <c r="H150" s="166" t="n">
        <v>15</v>
      </c>
      <c r="I150" s="150" t="n">
        <v>41382</v>
      </c>
    </row>
    <row r="151" customFormat="false" ht="20.1" hidden="false" customHeight="true" outlineLevel="0" collapsed="false">
      <c r="A151" s="3" t="n">
        <v>137</v>
      </c>
      <c r="B151" s="3" t="s">
        <v>2009</v>
      </c>
      <c r="C151" s="18" t="s">
        <v>2010</v>
      </c>
      <c r="D151" s="3" t="s">
        <v>883</v>
      </c>
      <c r="E151" s="13" t="s">
        <v>13</v>
      </c>
      <c r="F151" s="3" t="n">
        <v>18858188322</v>
      </c>
      <c r="G151" s="13" t="s">
        <v>34</v>
      </c>
      <c r="H151" s="166" t="n">
        <v>16</v>
      </c>
      <c r="I151" s="150" t="n">
        <v>41382</v>
      </c>
    </row>
    <row r="152" customFormat="false" ht="20.1" hidden="false" customHeight="true" outlineLevel="0" collapsed="false">
      <c r="A152" s="3" t="n">
        <v>138</v>
      </c>
      <c r="B152" s="47" t="s">
        <v>2011</v>
      </c>
      <c r="C152" s="18" t="s">
        <v>2012</v>
      </c>
      <c r="D152" s="3" t="s">
        <v>37</v>
      </c>
      <c r="E152" s="13" t="s">
        <v>13</v>
      </c>
      <c r="F152" s="3" t="n">
        <v>18868762036</v>
      </c>
      <c r="G152" s="5" t="s">
        <v>34</v>
      </c>
      <c r="H152" s="166" t="n">
        <v>17</v>
      </c>
      <c r="I152" s="150" t="n">
        <v>41382</v>
      </c>
    </row>
    <row r="153" customFormat="false" ht="20.1" hidden="false" customHeight="true" outlineLevel="0" collapsed="false">
      <c r="A153" s="3" t="n">
        <v>139</v>
      </c>
      <c r="B153" s="5" t="s">
        <v>2013</v>
      </c>
      <c r="C153" s="18" t="s">
        <v>2014</v>
      </c>
      <c r="D153" s="3" t="s">
        <v>37</v>
      </c>
      <c r="E153" s="13" t="s">
        <v>13</v>
      </c>
      <c r="F153" s="3" t="n">
        <v>18868762036</v>
      </c>
      <c r="G153" s="5" t="s">
        <v>34</v>
      </c>
      <c r="H153" s="166" t="n">
        <v>18</v>
      </c>
      <c r="I153" s="150" t="n">
        <v>41382</v>
      </c>
    </row>
    <row r="154" customFormat="false" ht="20.1" hidden="false" customHeight="true" outlineLevel="0" collapsed="false">
      <c r="A154" s="3" t="n">
        <v>140</v>
      </c>
      <c r="B154" s="14" t="s">
        <v>2070</v>
      </c>
      <c r="C154" s="29" t="s">
        <v>2071</v>
      </c>
      <c r="D154" s="14" t="s">
        <v>2072</v>
      </c>
      <c r="E154" s="13" t="s">
        <v>13</v>
      </c>
      <c r="F154" s="29" t="s">
        <v>2073</v>
      </c>
      <c r="G154" s="5" t="s">
        <v>34</v>
      </c>
      <c r="H154" s="166" t="n">
        <v>19</v>
      </c>
      <c r="I154" s="150" t="n">
        <v>41382</v>
      </c>
    </row>
    <row r="155" customFormat="false" ht="20.1" hidden="false" customHeight="true" outlineLevel="0" collapsed="false">
      <c r="A155" s="3" t="n">
        <v>141</v>
      </c>
      <c r="B155" s="3" t="s">
        <v>2227</v>
      </c>
      <c r="C155" s="49" t="s">
        <v>2228</v>
      </c>
      <c r="D155" s="47" t="s">
        <v>2076</v>
      </c>
      <c r="E155" s="13" t="s">
        <v>13</v>
      </c>
      <c r="F155" s="76" t="s">
        <v>2077</v>
      </c>
      <c r="G155" s="13" t="s">
        <v>34</v>
      </c>
      <c r="H155" s="166" t="n">
        <v>20</v>
      </c>
      <c r="I155" s="150" t="n">
        <v>41382</v>
      </c>
    </row>
    <row r="156" customFormat="false" ht="20.1" hidden="false" customHeight="true" outlineLevel="0" collapsed="false">
      <c r="A156" s="3" t="n">
        <v>142</v>
      </c>
      <c r="B156" s="3" t="s">
        <v>2229</v>
      </c>
      <c r="C156" s="49" t="s">
        <v>2230</v>
      </c>
      <c r="D156" s="47" t="s">
        <v>2076</v>
      </c>
      <c r="E156" s="13" t="s">
        <v>13</v>
      </c>
      <c r="F156" s="76" t="s">
        <v>2077</v>
      </c>
      <c r="G156" s="13" t="s">
        <v>34</v>
      </c>
      <c r="H156" s="166" t="n">
        <v>21</v>
      </c>
      <c r="I156" s="150" t="n">
        <v>41382</v>
      </c>
    </row>
    <row r="157" customFormat="false" ht="20.1" hidden="false" customHeight="true" outlineLevel="0" collapsed="false">
      <c r="A157" s="3" t="n">
        <v>143</v>
      </c>
      <c r="B157" s="3" t="s">
        <v>2231</v>
      </c>
      <c r="C157" s="18" t="s">
        <v>2232</v>
      </c>
      <c r="D157" s="47" t="s">
        <v>2076</v>
      </c>
      <c r="E157" s="91" t="s">
        <v>13</v>
      </c>
      <c r="F157" s="76" t="s">
        <v>2077</v>
      </c>
      <c r="G157" s="13" t="s">
        <v>34</v>
      </c>
      <c r="H157" s="166" t="n">
        <v>22</v>
      </c>
      <c r="I157" s="150" t="n">
        <v>41382</v>
      </c>
    </row>
    <row r="158" customFormat="false" ht="20.1" hidden="false" customHeight="true" outlineLevel="0" collapsed="false">
      <c r="A158" s="3" t="n">
        <v>144</v>
      </c>
      <c r="B158" s="3" t="s">
        <v>2233</v>
      </c>
      <c r="C158" s="49" t="s">
        <v>2234</v>
      </c>
      <c r="D158" s="47" t="s">
        <v>2076</v>
      </c>
      <c r="E158" s="13" t="s">
        <v>13</v>
      </c>
      <c r="F158" s="76" t="s">
        <v>2077</v>
      </c>
      <c r="G158" s="13" t="s">
        <v>34</v>
      </c>
      <c r="H158" s="166" t="n">
        <v>23</v>
      </c>
      <c r="I158" s="150" t="n">
        <v>41382</v>
      </c>
    </row>
    <row r="159" customFormat="false" ht="20.1" hidden="false" customHeight="true" outlineLevel="0" collapsed="false">
      <c r="A159" s="3" t="n">
        <v>145</v>
      </c>
      <c r="B159" s="3" t="s">
        <v>3624</v>
      </c>
      <c r="C159" s="18" t="s">
        <v>3625</v>
      </c>
      <c r="D159" s="47" t="s">
        <v>2076</v>
      </c>
      <c r="E159" s="13" t="s">
        <v>13</v>
      </c>
      <c r="F159" s="76" t="s">
        <v>2077</v>
      </c>
      <c r="G159" s="13" t="s">
        <v>34</v>
      </c>
      <c r="H159" s="166" t="n">
        <v>24</v>
      </c>
      <c r="I159" s="150" t="n">
        <v>41382</v>
      </c>
    </row>
    <row r="160" customFormat="false" ht="20.1" hidden="false" customHeight="true" outlineLevel="0" collapsed="false">
      <c r="A160" s="3" t="n">
        <v>146</v>
      </c>
      <c r="B160" s="17" t="s">
        <v>2396</v>
      </c>
      <c r="C160" s="56" t="s">
        <v>2397</v>
      </c>
      <c r="D160" s="103" t="s">
        <v>611</v>
      </c>
      <c r="E160" s="13" t="s">
        <v>13</v>
      </c>
      <c r="F160" s="18" t="s">
        <v>2398</v>
      </c>
      <c r="G160" s="13" t="s">
        <v>34</v>
      </c>
      <c r="H160" s="166" t="n">
        <v>25</v>
      </c>
      <c r="I160" s="150" t="n">
        <v>41382</v>
      </c>
    </row>
    <row r="161" customFormat="false" ht="20.1" hidden="false" customHeight="true" outlineLevel="0" collapsed="false">
      <c r="A161" s="3" t="n">
        <v>147</v>
      </c>
      <c r="B161" s="5" t="s">
        <v>2509</v>
      </c>
      <c r="C161" s="18" t="s">
        <v>2510</v>
      </c>
      <c r="D161" s="3" t="s">
        <v>32</v>
      </c>
      <c r="E161" s="13" t="s">
        <v>13</v>
      </c>
      <c r="F161" s="33" t="s">
        <v>2511</v>
      </c>
      <c r="G161" s="3" t="s">
        <v>34</v>
      </c>
      <c r="H161" s="166" t="n">
        <v>26</v>
      </c>
      <c r="I161" s="150" t="n">
        <v>41382</v>
      </c>
    </row>
    <row r="162" customFormat="false" ht="20.1" hidden="false" customHeight="true" outlineLevel="0" collapsed="false">
      <c r="A162" s="3" t="n">
        <v>148</v>
      </c>
      <c r="B162" s="47" t="s">
        <v>2512</v>
      </c>
      <c r="C162" s="18" t="s">
        <v>2513</v>
      </c>
      <c r="D162" s="3" t="s">
        <v>32</v>
      </c>
      <c r="E162" s="13" t="s">
        <v>13</v>
      </c>
      <c r="F162" s="49" t="s">
        <v>2514</v>
      </c>
      <c r="G162" s="5" t="s">
        <v>34</v>
      </c>
      <c r="H162" s="166" t="n">
        <v>27</v>
      </c>
      <c r="I162" s="150" t="n">
        <v>41382</v>
      </c>
    </row>
    <row r="163" customFormat="false" ht="20.1" hidden="false" customHeight="true" outlineLevel="0" collapsed="false">
      <c r="A163" s="3" t="n">
        <v>149</v>
      </c>
      <c r="B163" s="111" t="s">
        <v>2590</v>
      </c>
      <c r="C163" s="114" t="s">
        <v>2591</v>
      </c>
      <c r="D163" s="111" t="s">
        <v>37</v>
      </c>
      <c r="E163" s="111" t="s">
        <v>13</v>
      </c>
      <c r="F163" s="3" t="s">
        <v>2517</v>
      </c>
      <c r="G163" s="111" t="s">
        <v>34</v>
      </c>
      <c r="H163" s="166" t="n">
        <v>28</v>
      </c>
      <c r="I163" s="150" t="n">
        <v>41382</v>
      </c>
    </row>
    <row r="164" customFormat="false" ht="20.1" hidden="false" customHeight="true" outlineLevel="0" collapsed="false">
      <c r="A164" s="3" t="n">
        <v>150</v>
      </c>
      <c r="B164" s="111" t="s">
        <v>2592</v>
      </c>
      <c r="C164" s="114" t="s">
        <v>2593</v>
      </c>
      <c r="D164" s="111" t="s">
        <v>37</v>
      </c>
      <c r="E164" s="111" t="s">
        <v>13</v>
      </c>
      <c r="F164" s="3" t="s">
        <v>2517</v>
      </c>
      <c r="G164" s="111" t="s">
        <v>34</v>
      </c>
      <c r="H164" s="166" t="n">
        <v>29</v>
      </c>
      <c r="I164" s="150" t="n">
        <v>41382</v>
      </c>
    </row>
    <row r="165" customFormat="false" ht="20.1" hidden="false" customHeight="true" outlineLevel="0" collapsed="false">
      <c r="A165" s="3" t="n">
        <v>151</v>
      </c>
      <c r="B165" s="115" t="s">
        <v>2594</v>
      </c>
      <c r="C165" s="114" t="s">
        <v>2595</v>
      </c>
      <c r="D165" s="111" t="s">
        <v>37</v>
      </c>
      <c r="E165" s="111" t="s">
        <v>13</v>
      </c>
      <c r="F165" s="3" t="s">
        <v>2517</v>
      </c>
      <c r="G165" s="111" t="s">
        <v>34</v>
      </c>
      <c r="H165" s="166" t="n">
        <v>30</v>
      </c>
      <c r="I165" s="150" t="n">
        <v>41382</v>
      </c>
    </row>
    <row r="166" customFormat="false" ht="20.1" hidden="false" customHeight="true" outlineLevel="0" collapsed="false">
      <c r="A166" s="3" t="n">
        <v>152</v>
      </c>
      <c r="B166" s="111" t="s">
        <v>2596</v>
      </c>
      <c r="C166" s="114" t="s">
        <v>2597</v>
      </c>
      <c r="D166" s="111" t="s">
        <v>37</v>
      </c>
      <c r="E166" s="111" t="s">
        <v>13</v>
      </c>
      <c r="F166" s="3" t="s">
        <v>2517</v>
      </c>
      <c r="G166" s="111" t="s">
        <v>34</v>
      </c>
      <c r="H166" s="166" t="n">
        <v>31</v>
      </c>
      <c r="I166" s="150" t="n">
        <v>41382</v>
      </c>
    </row>
    <row r="167" customFormat="false" ht="20.1" hidden="false" customHeight="true" outlineLevel="0" collapsed="false">
      <c r="A167" s="3" t="n">
        <v>153</v>
      </c>
      <c r="B167" s="111" t="s">
        <v>2598</v>
      </c>
      <c r="C167" s="114" t="s">
        <v>2599</v>
      </c>
      <c r="D167" s="111" t="s">
        <v>880</v>
      </c>
      <c r="E167" s="111" t="s">
        <v>13</v>
      </c>
      <c r="F167" s="3" t="s">
        <v>2517</v>
      </c>
      <c r="G167" s="111" t="s">
        <v>34</v>
      </c>
      <c r="H167" s="166" t="n">
        <v>32</v>
      </c>
      <c r="I167" s="150" t="n">
        <v>41382</v>
      </c>
    </row>
    <row r="168" customFormat="false" ht="20.1" hidden="false" customHeight="true" outlineLevel="0" collapsed="false">
      <c r="A168" s="3" t="n">
        <v>154</v>
      </c>
      <c r="B168" s="111" t="s">
        <v>2600</v>
      </c>
      <c r="C168" s="114" t="s">
        <v>2601</v>
      </c>
      <c r="D168" s="111" t="s">
        <v>37</v>
      </c>
      <c r="E168" s="111" t="s">
        <v>13</v>
      </c>
      <c r="F168" s="3" t="s">
        <v>2517</v>
      </c>
      <c r="G168" s="111" t="s">
        <v>34</v>
      </c>
      <c r="H168" s="166" t="n">
        <v>33</v>
      </c>
      <c r="I168" s="150" t="n">
        <v>41382</v>
      </c>
    </row>
    <row r="169" customFormat="false" ht="20.1" hidden="false" customHeight="true" outlineLevel="0" collapsed="false">
      <c r="A169" s="3" t="n">
        <v>155</v>
      </c>
      <c r="B169" s="111" t="s">
        <v>2602</v>
      </c>
      <c r="C169" s="114" t="s">
        <v>2603</v>
      </c>
      <c r="D169" s="111" t="s">
        <v>37</v>
      </c>
      <c r="E169" s="111" t="s">
        <v>13</v>
      </c>
      <c r="F169" s="3" t="s">
        <v>2517</v>
      </c>
      <c r="G169" s="111" t="s">
        <v>34</v>
      </c>
      <c r="H169" s="166" t="n">
        <v>34</v>
      </c>
      <c r="I169" s="150" t="n">
        <v>41382</v>
      </c>
    </row>
    <row r="170" customFormat="false" ht="20.1" hidden="false" customHeight="true" outlineLevel="0" collapsed="false">
      <c r="A170" s="3" t="n">
        <v>156</v>
      </c>
      <c r="B170" s="115" t="s">
        <v>2604</v>
      </c>
      <c r="C170" s="114" t="s">
        <v>2605</v>
      </c>
      <c r="D170" s="115" t="s">
        <v>2528</v>
      </c>
      <c r="E170" s="111" t="s">
        <v>13</v>
      </c>
      <c r="F170" s="3" t="s">
        <v>2517</v>
      </c>
      <c r="G170" s="111" t="s">
        <v>34</v>
      </c>
      <c r="H170" s="166" t="n">
        <v>35</v>
      </c>
      <c r="I170" s="150" t="n">
        <v>41382</v>
      </c>
    </row>
    <row r="171" customFormat="false" ht="20.1" hidden="false" customHeight="true" outlineLevel="0" collapsed="false">
      <c r="A171" s="3" t="n">
        <v>157</v>
      </c>
      <c r="B171" s="115" t="s">
        <v>2606</v>
      </c>
      <c r="C171" s="114" t="s">
        <v>2607</v>
      </c>
      <c r="D171" s="115" t="s">
        <v>2528</v>
      </c>
      <c r="E171" s="111" t="s">
        <v>13</v>
      </c>
      <c r="F171" s="3" t="s">
        <v>2517</v>
      </c>
      <c r="G171" s="111" t="s">
        <v>34</v>
      </c>
      <c r="H171" s="166" t="n">
        <v>36</v>
      </c>
      <c r="I171" s="150" t="n">
        <v>41382</v>
      </c>
    </row>
    <row r="172" customFormat="false" ht="20.1" hidden="false" customHeight="true" outlineLevel="0" collapsed="false">
      <c r="A172" s="3" t="n">
        <v>158</v>
      </c>
      <c r="B172" s="115" t="s">
        <v>2608</v>
      </c>
      <c r="C172" s="114" t="s">
        <v>2609</v>
      </c>
      <c r="D172" s="115" t="s">
        <v>2528</v>
      </c>
      <c r="E172" s="111" t="s">
        <v>13</v>
      </c>
      <c r="F172" s="3" t="s">
        <v>2517</v>
      </c>
      <c r="G172" s="111" t="s">
        <v>34</v>
      </c>
      <c r="H172" s="166" t="n">
        <v>37</v>
      </c>
      <c r="I172" s="150" t="n">
        <v>41382</v>
      </c>
    </row>
    <row r="173" customFormat="false" ht="20.1" hidden="false" customHeight="true" outlineLevel="0" collapsed="false">
      <c r="A173" s="3" t="n">
        <v>159</v>
      </c>
      <c r="B173" s="115" t="s">
        <v>2610</v>
      </c>
      <c r="C173" s="114" t="s">
        <v>2611</v>
      </c>
      <c r="D173" s="115" t="s">
        <v>2528</v>
      </c>
      <c r="E173" s="111" t="s">
        <v>13</v>
      </c>
      <c r="F173" s="3" t="s">
        <v>2517</v>
      </c>
      <c r="G173" s="111" t="s">
        <v>34</v>
      </c>
      <c r="H173" s="166" t="n">
        <v>38</v>
      </c>
      <c r="I173" s="150" t="n">
        <v>41382</v>
      </c>
    </row>
    <row r="174" customFormat="false" ht="20.1" hidden="false" customHeight="true" outlineLevel="0" collapsed="false">
      <c r="A174" s="3" t="n">
        <v>160</v>
      </c>
      <c r="B174" s="115" t="s">
        <v>2612</v>
      </c>
      <c r="C174" s="114" t="s">
        <v>2613</v>
      </c>
      <c r="D174" s="115" t="s">
        <v>2528</v>
      </c>
      <c r="E174" s="111" t="s">
        <v>13</v>
      </c>
      <c r="F174" s="3" t="s">
        <v>2517</v>
      </c>
      <c r="G174" s="111" t="s">
        <v>34</v>
      </c>
      <c r="H174" s="166" t="n">
        <v>39</v>
      </c>
      <c r="I174" s="150" t="n">
        <v>41382</v>
      </c>
    </row>
    <row r="175" customFormat="false" ht="20.1" hidden="false" customHeight="true" outlineLevel="0" collapsed="false">
      <c r="A175" s="3" t="n">
        <v>161</v>
      </c>
      <c r="B175" s="115" t="s">
        <v>2614</v>
      </c>
      <c r="C175" s="114" t="s">
        <v>2615</v>
      </c>
      <c r="D175" s="115" t="s">
        <v>2528</v>
      </c>
      <c r="E175" s="111" t="s">
        <v>13</v>
      </c>
      <c r="F175" s="3" t="s">
        <v>2517</v>
      </c>
      <c r="G175" s="111" t="s">
        <v>34</v>
      </c>
      <c r="H175" s="166" t="n">
        <v>40</v>
      </c>
      <c r="I175" s="150" t="n">
        <v>41382</v>
      </c>
    </row>
    <row r="176" customFormat="false" ht="20.1" hidden="false" customHeight="true" outlineLevel="0" collapsed="false">
      <c r="A176" s="3" t="n">
        <v>164</v>
      </c>
      <c r="B176" s="3" t="s">
        <v>2847</v>
      </c>
      <c r="C176" s="18" t="s">
        <v>2848</v>
      </c>
      <c r="D176" s="3" t="s">
        <v>2837</v>
      </c>
      <c r="E176" s="3" t="s">
        <v>13</v>
      </c>
      <c r="F176" s="111"/>
      <c r="G176" s="111" t="s">
        <v>2838</v>
      </c>
      <c r="H176" s="153" t="n">
        <v>1</v>
      </c>
      <c r="I176" s="150" t="n">
        <v>41382</v>
      </c>
    </row>
    <row r="177" customFormat="false" ht="20.1" hidden="false" customHeight="true" outlineLevel="0" collapsed="false">
      <c r="A177" s="3" t="n">
        <v>165</v>
      </c>
      <c r="B177" s="5" t="s">
        <v>2866</v>
      </c>
      <c r="C177" s="18" t="s">
        <v>2867</v>
      </c>
      <c r="D177" s="5" t="s">
        <v>2851</v>
      </c>
      <c r="E177" s="28" t="s">
        <v>13</v>
      </c>
      <c r="F177" s="111"/>
      <c r="G177" s="111" t="s">
        <v>2838</v>
      </c>
      <c r="H177" s="153" t="n">
        <v>2</v>
      </c>
      <c r="I177" s="150" t="n">
        <v>41382</v>
      </c>
    </row>
    <row r="178" customFormat="false" ht="20.1" hidden="false" customHeight="true" outlineLevel="0" collapsed="false">
      <c r="A178" s="3" t="n">
        <v>166</v>
      </c>
      <c r="B178" s="51" t="s">
        <v>2887</v>
      </c>
      <c r="C178" s="52" t="s">
        <v>2888</v>
      </c>
      <c r="D178" s="51" t="s">
        <v>2886</v>
      </c>
      <c r="E178" s="131" t="s">
        <v>13</v>
      </c>
      <c r="F178" s="111"/>
      <c r="G178" s="111" t="s">
        <v>2838</v>
      </c>
      <c r="H178" s="153" t="n">
        <v>3</v>
      </c>
      <c r="I178" s="150" t="n">
        <v>41382</v>
      </c>
    </row>
    <row r="179" customFormat="false" ht="20.1" hidden="false" customHeight="true" outlineLevel="0" collapsed="false">
      <c r="A179" s="3" t="n">
        <v>167</v>
      </c>
      <c r="B179" s="3" t="s">
        <v>2887</v>
      </c>
      <c r="C179" s="29" t="s">
        <v>2888</v>
      </c>
      <c r="D179" s="3" t="s">
        <v>2886</v>
      </c>
      <c r="E179" s="3" t="s">
        <v>13</v>
      </c>
      <c r="F179" s="111"/>
      <c r="G179" s="111" t="s">
        <v>2838</v>
      </c>
      <c r="H179" s="153" t="n">
        <v>4</v>
      </c>
      <c r="I179" s="150" t="n">
        <v>41382</v>
      </c>
    </row>
    <row r="180" customFormat="false" ht="20.1" hidden="false" customHeight="true" outlineLevel="0" collapsed="false">
      <c r="A180" s="3" t="n">
        <v>168</v>
      </c>
      <c r="B180" s="3" t="s">
        <v>2922</v>
      </c>
      <c r="C180" s="29" t="s">
        <v>2923</v>
      </c>
      <c r="D180" s="3" t="s">
        <v>2909</v>
      </c>
      <c r="E180" s="3" t="s">
        <v>13</v>
      </c>
      <c r="F180" s="111"/>
      <c r="G180" s="111" t="s">
        <v>2838</v>
      </c>
      <c r="H180" s="153" t="n">
        <v>5</v>
      </c>
      <c r="I180" s="150" t="n">
        <v>41382</v>
      </c>
    </row>
    <row r="181" customFormat="false" ht="20.1" hidden="false" customHeight="true" outlineLevel="0" collapsed="false">
      <c r="A181" s="3" t="n">
        <v>169</v>
      </c>
      <c r="B181" s="3" t="s">
        <v>2931</v>
      </c>
      <c r="C181" s="29" t="s">
        <v>2932</v>
      </c>
      <c r="D181" s="3" t="s">
        <v>2930</v>
      </c>
      <c r="E181" s="3" t="s">
        <v>13</v>
      </c>
      <c r="F181" s="111"/>
      <c r="G181" s="111" t="s">
        <v>2838</v>
      </c>
      <c r="H181" s="153" t="n">
        <v>6</v>
      </c>
      <c r="I181" s="150" t="n">
        <v>41382</v>
      </c>
    </row>
    <row r="182" customFormat="false" ht="20.1" hidden="false" customHeight="true" outlineLevel="0" collapsed="false">
      <c r="A182" s="3" t="n">
        <v>170</v>
      </c>
      <c r="B182" s="3" t="s">
        <v>2933</v>
      </c>
      <c r="C182" s="29" t="s">
        <v>2934</v>
      </c>
      <c r="D182" s="3" t="s">
        <v>2930</v>
      </c>
      <c r="E182" s="3" t="s">
        <v>13</v>
      </c>
      <c r="F182" s="111"/>
      <c r="G182" s="111" t="s">
        <v>2838</v>
      </c>
      <c r="H182" s="153" t="n">
        <v>7</v>
      </c>
      <c r="I182" s="150" t="n">
        <v>41382</v>
      </c>
    </row>
    <row r="183" customFormat="false" ht="20.1" hidden="false" customHeight="true" outlineLevel="0" collapsed="false">
      <c r="A183" s="3" t="n">
        <v>171</v>
      </c>
      <c r="B183" s="3" t="s">
        <v>2935</v>
      </c>
      <c r="C183" s="29" t="s">
        <v>2936</v>
      </c>
      <c r="D183" s="3" t="s">
        <v>2930</v>
      </c>
      <c r="E183" s="3" t="s">
        <v>13</v>
      </c>
      <c r="F183" s="111"/>
      <c r="G183" s="111" t="s">
        <v>2838</v>
      </c>
      <c r="H183" s="153" t="n">
        <v>8</v>
      </c>
      <c r="I183" s="150" t="n">
        <v>41382</v>
      </c>
    </row>
    <row r="184" customFormat="false" ht="20.1" hidden="false" customHeight="true" outlineLevel="0" collapsed="false">
      <c r="A184" s="3" t="n">
        <v>172</v>
      </c>
      <c r="B184" s="3" t="s">
        <v>2937</v>
      </c>
      <c r="C184" s="29" t="s">
        <v>2938</v>
      </c>
      <c r="D184" s="3" t="s">
        <v>2930</v>
      </c>
      <c r="E184" s="3" t="s">
        <v>13</v>
      </c>
      <c r="F184" s="111"/>
      <c r="G184" s="111" t="s">
        <v>2838</v>
      </c>
      <c r="H184" s="153" t="n">
        <v>9</v>
      </c>
      <c r="I184" s="150" t="n">
        <v>41382</v>
      </c>
    </row>
    <row r="185" customFormat="false" ht="20.1" hidden="false" customHeight="true" outlineLevel="0" collapsed="false">
      <c r="A185" s="3" t="n">
        <v>173</v>
      </c>
      <c r="B185" s="3" t="s">
        <v>2939</v>
      </c>
      <c r="C185" s="29" t="s">
        <v>2940</v>
      </c>
      <c r="D185" s="3" t="s">
        <v>2930</v>
      </c>
      <c r="E185" s="3" t="s">
        <v>13</v>
      </c>
      <c r="F185" s="111"/>
      <c r="G185" s="111" t="s">
        <v>2838</v>
      </c>
      <c r="H185" s="153" t="n">
        <v>10</v>
      </c>
      <c r="I185" s="150" t="n">
        <v>41382</v>
      </c>
    </row>
    <row r="186" customFormat="false" ht="20.1" hidden="false" customHeight="true" outlineLevel="0" collapsed="false">
      <c r="A186" s="3" t="n">
        <v>174</v>
      </c>
      <c r="B186" s="3" t="s">
        <v>2941</v>
      </c>
      <c r="C186" s="29" t="s">
        <v>2942</v>
      </c>
      <c r="D186" s="3" t="s">
        <v>2930</v>
      </c>
      <c r="E186" s="3" t="s">
        <v>13</v>
      </c>
      <c r="F186" s="111"/>
      <c r="G186" s="111" t="s">
        <v>2838</v>
      </c>
      <c r="H186" s="153" t="n">
        <v>11</v>
      </c>
      <c r="I186" s="150" t="n">
        <v>41382</v>
      </c>
    </row>
    <row r="187" customFormat="false" ht="20.1" hidden="false" customHeight="true" outlineLevel="0" collapsed="false">
      <c r="A187" s="3" t="n">
        <v>175</v>
      </c>
      <c r="B187" s="3" t="s">
        <v>2943</v>
      </c>
      <c r="C187" s="29" t="s">
        <v>2944</v>
      </c>
      <c r="D187" s="3" t="s">
        <v>2930</v>
      </c>
      <c r="E187" s="3" t="s">
        <v>13</v>
      </c>
      <c r="F187" s="111"/>
      <c r="G187" s="111" t="s">
        <v>2838</v>
      </c>
      <c r="H187" s="153" t="n">
        <v>12</v>
      </c>
      <c r="I187" s="150" t="n">
        <v>41382</v>
      </c>
    </row>
    <row r="188" customFormat="false" ht="20.1" hidden="false" customHeight="true" outlineLevel="0" collapsed="false">
      <c r="A188" s="3" t="n">
        <v>176</v>
      </c>
      <c r="B188" s="3" t="s">
        <v>2945</v>
      </c>
      <c r="C188" s="29" t="s">
        <v>2946</v>
      </c>
      <c r="D188" s="3" t="s">
        <v>2930</v>
      </c>
      <c r="E188" s="3" t="s">
        <v>13</v>
      </c>
      <c r="F188" s="111"/>
      <c r="G188" s="111" t="s">
        <v>2838</v>
      </c>
      <c r="H188" s="153" t="n">
        <v>13</v>
      </c>
      <c r="I188" s="150" t="n">
        <v>41382</v>
      </c>
    </row>
    <row r="189" customFormat="false" ht="20.1" hidden="false" customHeight="true" outlineLevel="0" collapsed="false">
      <c r="A189" s="3" t="n">
        <v>177</v>
      </c>
      <c r="B189" s="3" t="s">
        <v>2959</v>
      </c>
      <c r="C189" s="29" t="s">
        <v>2960</v>
      </c>
      <c r="D189" s="3" t="s">
        <v>2954</v>
      </c>
      <c r="E189" s="3" t="s">
        <v>13</v>
      </c>
      <c r="F189" s="111"/>
      <c r="G189" s="111" t="s">
        <v>2838</v>
      </c>
      <c r="H189" s="153" t="n">
        <v>14</v>
      </c>
      <c r="I189" s="150" t="n">
        <v>41382</v>
      </c>
    </row>
    <row r="190" customFormat="false" ht="20.1" hidden="false" customHeight="true" outlineLevel="0" collapsed="false">
      <c r="A190" s="3" t="n">
        <v>178</v>
      </c>
      <c r="B190" s="3" t="s">
        <v>2961</v>
      </c>
      <c r="C190" s="29" t="s">
        <v>2962</v>
      </c>
      <c r="D190" s="3" t="s">
        <v>2954</v>
      </c>
      <c r="E190" s="3" t="s">
        <v>13</v>
      </c>
      <c r="F190" s="111"/>
      <c r="G190" s="111" t="s">
        <v>2838</v>
      </c>
      <c r="H190" s="153" t="n">
        <v>15</v>
      </c>
      <c r="I190" s="150" t="n">
        <v>41382</v>
      </c>
    </row>
    <row r="191" customFormat="false" ht="20.1" hidden="false" customHeight="true" outlineLevel="0" collapsed="false">
      <c r="A191" s="3" t="n">
        <v>179</v>
      </c>
      <c r="B191" s="3" t="s">
        <v>2963</v>
      </c>
      <c r="C191" s="29" t="s">
        <v>2964</v>
      </c>
      <c r="D191" s="3" t="s">
        <v>2954</v>
      </c>
      <c r="E191" s="3" t="s">
        <v>13</v>
      </c>
      <c r="F191" s="111"/>
      <c r="G191" s="111" t="s">
        <v>2838</v>
      </c>
      <c r="H191" s="153" t="n">
        <v>16</v>
      </c>
      <c r="I191" s="150" t="n">
        <v>41382</v>
      </c>
    </row>
    <row r="192" customFormat="false" ht="20.1" hidden="false" customHeight="true" outlineLevel="0" collapsed="false">
      <c r="A192" s="3" t="n">
        <v>180</v>
      </c>
      <c r="B192" s="3" t="s">
        <v>2971</v>
      </c>
      <c r="C192" s="18" t="s">
        <v>2972</v>
      </c>
      <c r="D192" s="3" t="s">
        <v>2954</v>
      </c>
      <c r="E192" s="3" t="s">
        <v>13</v>
      </c>
      <c r="F192" s="111"/>
      <c r="G192" s="111" t="s">
        <v>2838</v>
      </c>
      <c r="H192" s="153" t="n">
        <v>17</v>
      </c>
      <c r="I192" s="150" t="n">
        <v>41382</v>
      </c>
    </row>
    <row r="193" customFormat="false" ht="20.1" hidden="false" customHeight="true" outlineLevel="0" collapsed="false">
      <c r="A193" s="3" t="n">
        <v>181</v>
      </c>
      <c r="B193" s="3" t="s">
        <v>2973</v>
      </c>
      <c r="C193" s="18" t="s">
        <v>2974</v>
      </c>
      <c r="D193" s="3" t="s">
        <v>2954</v>
      </c>
      <c r="E193" s="3" t="s">
        <v>13</v>
      </c>
      <c r="F193" s="111"/>
      <c r="G193" s="111" t="s">
        <v>2838</v>
      </c>
      <c r="H193" s="153" t="n">
        <v>18</v>
      </c>
      <c r="I193" s="150" t="n">
        <v>41382</v>
      </c>
    </row>
    <row r="194" customFormat="false" ht="20.1" hidden="false" customHeight="true" outlineLevel="0" collapsed="false">
      <c r="A194" s="3" t="n">
        <v>182</v>
      </c>
      <c r="B194" s="3" t="s">
        <v>2975</v>
      </c>
      <c r="C194" s="18" t="s">
        <v>2976</v>
      </c>
      <c r="D194" s="3" t="s">
        <v>2954</v>
      </c>
      <c r="E194" s="3" t="s">
        <v>13</v>
      </c>
      <c r="F194" s="111"/>
      <c r="G194" s="111" t="s">
        <v>2838</v>
      </c>
      <c r="H194" s="153" t="n">
        <v>19</v>
      </c>
      <c r="I194" s="150" t="n">
        <v>41382</v>
      </c>
    </row>
    <row r="195" customFormat="false" ht="20.1" hidden="false" customHeight="true" outlineLevel="0" collapsed="false">
      <c r="A195" s="3" t="n">
        <v>183</v>
      </c>
      <c r="B195" s="3" t="s">
        <v>2977</v>
      </c>
      <c r="C195" s="18" t="s">
        <v>2978</v>
      </c>
      <c r="D195" s="3" t="s">
        <v>2954</v>
      </c>
      <c r="E195" s="3" t="s">
        <v>13</v>
      </c>
      <c r="F195" s="111"/>
      <c r="G195" s="111" t="s">
        <v>2838</v>
      </c>
      <c r="H195" s="153" t="n">
        <v>20</v>
      </c>
      <c r="I195" s="150" t="n">
        <v>41382</v>
      </c>
    </row>
    <row r="196" customFormat="false" ht="20.1" hidden="false" customHeight="true" outlineLevel="0" collapsed="false">
      <c r="A196" s="3" t="n">
        <v>184</v>
      </c>
      <c r="B196" s="3" t="s">
        <v>2979</v>
      </c>
      <c r="C196" s="18" t="s">
        <v>2980</v>
      </c>
      <c r="D196" s="3" t="s">
        <v>2954</v>
      </c>
      <c r="E196" s="3" t="s">
        <v>13</v>
      </c>
      <c r="F196" s="111"/>
      <c r="G196" s="111" t="s">
        <v>2838</v>
      </c>
      <c r="H196" s="153" t="n">
        <v>21</v>
      </c>
      <c r="I196" s="150" t="n">
        <v>41382</v>
      </c>
    </row>
    <row r="197" customFormat="false" ht="20.1" hidden="false" customHeight="true" outlineLevel="0" collapsed="false">
      <c r="A197" s="3" t="n">
        <v>185</v>
      </c>
      <c r="B197" s="3" t="s">
        <v>2981</v>
      </c>
      <c r="C197" s="18" t="s">
        <v>2982</v>
      </c>
      <c r="D197" s="3" t="s">
        <v>2954</v>
      </c>
      <c r="E197" s="3" t="s">
        <v>13</v>
      </c>
      <c r="F197" s="111"/>
      <c r="G197" s="111" t="s">
        <v>2838</v>
      </c>
      <c r="H197" s="153" t="n">
        <v>22</v>
      </c>
      <c r="I197" s="150" t="n">
        <v>41382</v>
      </c>
    </row>
    <row r="198" customFormat="false" ht="20.1" hidden="false" customHeight="true" outlineLevel="0" collapsed="false">
      <c r="A198" s="3" t="n">
        <v>186</v>
      </c>
      <c r="B198" s="3" t="s">
        <v>2983</v>
      </c>
      <c r="C198" s="18" t="s">
        <v>2984</v>
      </c>
      <c r="D198" s="3" t="s">
        <v>2954</v>
      </c>
      <c r="E198" s="3" t="s">
        <v>13</v>
      </c>
      <c r="F198" s="111"/>
      <c r="G198" s="111" t="s">
        <v>2838</v>
      </c>
      <c r="H198" s="153" t="n">
        <v>23</v>
      </c>
      <c r="I198" s="150" t="n">
        <v>41382</v>
      </c>
    </row>
    <row r="199" customFormat="false" ht="20.1" hidden="false" customHeight="true" outlineLevel="0" collapsed="false">
      <c r="A199" s="3" t="n">
        <v>187</v>
      </c>
      <c r="B199" s="3" t="s">
        <v>2985</v>
      </c>
      <c r="C199" s="18" t="s">
        <v>2986</v>
      </c>
      <c r="D199" s="3" t="s">
        <v>2954</v>
      </c>
      <c r="E199" s="3" t="s">
        <v>13</v>
      </c>
      <c r="F199" s="111"/>
      <c r="G199" s="111" t="s">
        <v>2838</v>
      </c>
      <c r="H199" s="153" t="n">
        <v>24</v>
      </c>
      <c r="I199" s="150" t="n">
        <v>41382</v>
      </c>
    </row>
    <row r="200" customFormat="false" ht="20.1" hidden="false" customHeight="true" outlineLevel="0" collapsed="false">
      <c r="A200" s="3" t="n">
        <v>188</v>
      </c>
      <c r="B200" s="3" t="s">
        <v>2993</v>
      </c>
      <c r="C200" s="18" t="s">
        <v>2994</v>
      </c>
      <c r="D200" s="3" t="s">
        <v>2954</v>
      </c>
      <c r="E200" s="3" t="s">
        <v>13</v>
      </c>
      <c r="F200" s="111"/>
      <c r="G200" s="111" t="s">
        <v>2838</v>
      </c>
      <c r="H200" s="153" t="n">
        <v>25</v>
      </c>
      <c r="I200" s="150" t="n">
        <v>41382</v>
      </c>
    </row>
    <row r="201" customFormat="false" ht="20.1" hidden="false" customHeight="true" outlineLevel="0" collapsed="false">
      <c r="A201" s="3" t="n">
        <v>189</v>
      </c>
      <c r="B201" s="3" t="s">
        <v>3030</v>
      </c>
      <c r="C201" s="29" t="s">
        <v>3031</v>
      </c>
      <c r="D201" s="3" t="s">
        <v>3032</v>
      </c>
      <c r="E201" s="3" t="s">
        <v>13</v>
      </c>
      <c r="F201" s="111"/>
      <c r="G201" s="111" t="s">
        <v>2838</v>
      </c>
      <c r="H201" s="153" t="n">
        <v>26</v>
      </c>
      <c r="I201" s="150" t="n">
        <v>41382</v>
      </c>
    </row>
    <row r="211" customFormat="false" ht="14.25" hidden="false" customHeight="false" outlineLevel="0" collapsed="false">
      <c r="A211" s="167"/>
      <c r="B211" s="168"/>
      <c r="C211" s="168"/>
      <c r="D211" s="168"/>
      <c r="E211" s="168"/>
      <c r="F211" s="168"/>
      <c r="G211" s="168"/>
      <c r="H211" s="168"/>
      <c r="I211" s="168"/>
    </row>
    <row r="212" customFormat="false" ht="14.25" hidden="false" customHeight="false" outlineLevel="0" collapsed="false">
      <c r="A212" s="167"/>
      <c r="B212" s="168"/>
      <c r="C212" s="168"/>
      <c r="D212" s="168"/>
      <c r="E212" s="168"/>
      <c r="F212" s="168"/>
      <c r="G212" s="168"/>
      <c r="H212" s="168"/>
      <c r="I212" s="168"/>
    </row>
    <row r="214" customFormat="false" ht="15" hidden="false" customHeight="true" outlineLevel="0" collapsed="false"/>
  </sheetData>
  <dataValidations count="1">
    <dataValidation allowBlank="true" errorStyle="stop" operator="between" showDropDown="false" showErrorMessage="true" showInputMessage="false" sqref="E3 E10 E28 E30:E32" type="list">
      <formula1>$O$2:$O$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1"/>
  <sheetViews>
    <sheetView showFormulas="false" showGridLines="true" showRowColHeaders="true" showZeros="true" rightToLeft="false" tabSelected="false" showOutlineSymbols="true" defaultGridColor="true" view="normal" topLeftCell="A231" colorId="64" zoomScale="100" zoomScaleNormal="100" zoomScalePageLayoutView="100" workbookViewId="0">
      <selection pane="topLeft" activeCell="F252" activeCellId="0" sqref="F2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84" width="5.11"/>
    <col collapsed="false" customWidth="true" hidden="false" outlineLevel="0" max="2" min="2" style="0" width="7.74"/>
    <col collapsed="false" customWidth="true" hidden="false" outlineLevel="0" max="3" min="3" style="0" width="19.12"/>
    <col collapsed="false" customWidth="true" hidden="false" outlineLevel="0" max="4" min="4" style="0" width="26.62"/>
    <col collapsed="false" customWidth="true" hidden="false" outlineLevel="0" max="5" min="5" style="0" width="16.24"/>
    <col collapsed="false" customWidth="true" hidden="false" outlineLevel="0" max="6" min="6" style="0" width="21.62"/>
    <col collapsed="false" customWidth="true" hidden="false" outlineLevel="0" max="8" min="8" style="0" width="6.24"/>
  </cols>
  <sheetData>
    <row r="1" s="164" customFormat="true" ht="20.1" hidden="false" customHeight="true" outlineLevel="0" collapsed="false">
      <c r="A1" s="3" t="s">
        <v>1</v>
      </c>
      <c r="B1" s="3" t="s">
        <v>22</v>
      </c>
      <c r="C1" s="5" t="s">
        <v>23</v>
      </c>
      <c r="D1" s="3" t="s">
        <v>24</v>
      </c>
      <c r="E1" s="15" t="s">
        <v>25</v>
      </c>
      <c r="F1" s="26" t="s">
        <v>26</v>
      </c>
      <c r="G1" s="47" t="s">
        <v>27</v>
      </c>
      <c r="H1" s="111" t="s">
        <v>3618</v>
      </c>
      <c r="I1" s="111" t="s">
        <v>3620</v>
      </c>
    </row>
    <row r="2" s="169" customFormat="true" ht="20.1" hidden="false" customHeight="true" outlineLevel="0" collapsed="false">
      <c r="A2" s="3" t="n">
        <v>1</v>
      </c>
      <c r="B2" s="5" t="s">
        <v>59</v>
      </c>
      <c r="C2" s="18" t="s">
        <v>60</v>
      </c>
      <c r="D2" s="3" t="s">
        <v>61</v>
      </c>
      <c r="E2" s="13" t="s">
        <v>14</v>
      </c>
      <c r="F2" s="18" t="s">
        <v>62</v>
      </c>
      <c r="G2" s="3" t="s">
        <v>34</v>
      </c>
      <c r="H2" s="111" t="n">
        <v>1</v>
      </c>
      <c r="I2" s="150" t="n">
        <v>41382</v>
      </c>
    </row>
    <row r="3" s="169" customFormat="true" ht="20.1" hidden="false" customHeight="true" outlineLevel="0" collapsed="false">
      <c r="A3" s="3" t="n">
        <v>2</v>
      </c>
      <c r="B3" s="3" t="s">
        <v>73</v>
      </c>
      <c r="C3" s="24" t="s">
        <v>74</v>
      </c>
      <c r="D3" s="3" t="s">
        <v>69</v>
      </c>
      <c r="E3" s="13" t="s">
        <v>14</v>
      </c>
      <c r="F3" s="18" t="s">
        <v>70</v>
      </c>
      <c r="G3" s="3" t="s">
        <v>34</v>
      </c>
      <c r="H3" s="111" t="n">
        <v>2</v>
      </c>
      <c r="I3" s="150" t="n">
        <v>41382</v>
      </c>
    </row>
    <row r="4" s="169" customFormat="true" ht="20.1" hidden="false" customHeight="true" outlineLevel="0" collapsed="false">
      <c r="A4" s="3" t="n">
        <v>3</v>
      </c>
      <c r="B4" s="3" t="s">
        <v>103</v>
      </c>
      <c r="C4" s="18" t="s">
        <v>104</v>
      </c>
      <c r="D4" s="3" t="s">
        <v>102</v>
      </c>
      <c r="E4" s="13" t="s">
        <v>14</v>
      </c>
      <c r="F4" s="3" t="n">
        <v>13083955666</v>
      </c>
      <c r="G4" s="3" t="s">
        <v>34</v>
      </c>
      <c r="H4" s="111" t="n">
        <v>3</v>
      </c>
      <c r="I4" s="150" t="n">
        <v>41382</v>
      </c>
    </row>
    <row r="5" s="170" customFormat="true" ht="20.1" hidden="false" customHeight="true" outlineLevel="0" collapsed="false">
      <c r="A5" s="3" t="n">
        <v>4</v>
      </c>
      <c r="B5" s="3" t="s">
        <v>105</v>
      </c>
      <c r="C5" s="18" t="s">
        <v>106</v>
      </c>
      <c r="D5" s="3" t="s">
        <v>102</v>
      </c>
      <c r="E5" s="13" t="s">
        <v>14</v>
      </c>
      <c r="F5" s="3" t="n">
        <v>13083955666</v>
      </c>
      <c r="G5" s="3" t="s">
        <v>34</v>
      </c>
      <c r="H5" s="111" t="n">
        <v>4</v>
      </c>
      <c r="I5" s="150" t="n">
        <v>41382</v>
      </c>
    </row>
    <row r="6" s="169" customFormat="true" ht="20.1" hidden="false" customHeight="true" outlineLevel="0" collapsed="false">
      <c r="A6" s="3" t="n">
        <v>5</v>
      </c>
      <c r="B6" s="3" t="s">
        <v>124</v>
      </c>
      <c r="C6" s="18" t="s">
        <v>125</v>
      </c>
      <c r="D6" s="3" t="s">
        <v>32</v>
      </c>
      <c r="E6" s="13" t="s">
        <v>14</v>
      </c>
      <c r="F6" s="18" t="s">
        <v>126</v>
      </c>
      <c r="G6" s="3" t="s">
        <v>34</v>
      </c>
      <c r="H6" s="111" t="n">
        <v>5</v>
      </c>
      <c r="I6" s="150" t="n">
        <v>41382</v>
      </c>
    </row>
    <row r="7" s="164" customFormat="true" ht="20.1" hidden="false" customHeight="true" outlineLevel="0" collapsed="false">
      <c r="A7" s="3" t="n">
        <v>6</v>
      </c>
      <c r="B7" s="14" t="s">
        <v>135</v>
      </c>
      <c r="C7" s="29" t="s">
        <v>136</v>
      </c>
      <c r="D7" s="14" t="s">
        <v>137</v>
      </c>
      <c r="E7" s="5" t="s">
        <v>14</v>
      </c>
      <c r="F7" s="30" t="s">
        <v>138</v>
      </c>
      <c r="G7" s="3" t="s">
        <v>34</v>
      </c>
      <c r="H7" s="111" t="n">
        <v>6</v>
      </c>
      <c r="I7" s="150" t="n">
        <v>41382</v>
      </c>
    </row>
    <row r="8" s="164" customFormat="true" ht="20.1" hidden="false" customHeight="true" outlineLevel="0" collapsed="false">
      <c r="A8" s="3" t="n">
        <v>7</v>
      </c>
      <c r="B8" s="5" t="s">
        <v>139</v>
      </c>
      <c r="C8" s="18" t="s">
        <v>140</v>
      </c>
      <c r="D8" s="31" t="s">
        <v>137</v>
      </c>
      <c r="E8" s="5" t="s">
        <v>14</v>
      </c>
      <c r="F8" s="30" t="s">
        <v>138</v>
      </c>
      <c r="G8" s="3" t="s">
        <v>34</v>
      </c>
      <c r="H8" s="111" t="n">
        <v>7</v>
      </c>
      <c r="I8" s="150" t="n">
        <v>41382</v>
      </c>
    </row>
    <row r="9" s="169" customFormat="true" ht="20.1" hidden="false" customHeight="true" outlineLevel="0" collapsed="false">
      <c r="A9" s="3" t="n">
        <v>8</v>
      </c>
      <c r="B9" s="3" t="s">
        <v>176</v>
      </c>
      <c r="C9" s="18" t="s">
        <v>177</v>
      </c>
      <c r="D9" s="3" t="s">
        <v>167</v>
      </c>
      <c r="E9" s="13" t="s">
        <v>14</v>
      </c>
      <c r="F9" s="3" t="n">
        <v>13282109088</v>
      </c>
      <c r="G9" s="3" t="s">
        <v>34</v>
      </c>
      <c r="H9" s="111" t="n">
        <v>8</v>
      </c>
      <c r="I9" s="150" t="n">
        <v>41382</v>
      </c>
    </row>
    <row r="10" s="164" customFormat="true" ht="20.1" hidden="false" customHeight="true" outlineLevel="0" collapsed="false">
      <c r="A10" s="3" t="n">
        <v>9</v>
      </c>
      <c r="B10" s="3" t="s">
        <v>178</v>
      </c>
      <c r="C10" s="18" t="s">
        <v>179</v>
      </c>
      <c r="D10" s="3" t="s">
        <v>167</v>
      </c>
      <c r="E10" s="13" t="s">
        <v>14</v>
      </c>
      <c r="F10" s="3" t="n">
        <v>13282109088</v>
      </c>
      <c r="G10" s="3" t="s">
        <v>34</v>
      </c>
      <c r="H10" s="111" t="n">
        <v>9</v>
      </c>
      <c r="I10" s="150" t="n">
        <v>41382</v>
      </c>
    </row>
    <row r="11" s="164" customFormat="true" ht="20.1" hidden="false" customHeight="true" outlineLevel="0" collapsed="false">
      <c r="A11" s="3" t="n">
        <v>10</v>
      </c>
      <c r="B11" s="3" t="s">
        <v>180</v>
      </c>
      <c r="C11" s="18" t="s">
        <v>181</v>
      </c>
      <c r="D11" s="3" t="s">
        <v>167</v>
      </c>
      <c r="E11" s="13" t="s">
        <v>14</v>
      </c>
      <c r="F11" s="3" t="n">
        <v>13282109088</v>
      </c>
      <c r="G11" s="3" t="s">
        <v>34</v>
      </c>
      <c r="H11" s="111" t="n">
        <v>10</v>
      </c>
      <c r="I11" s="150" t="n">
        <v>41382</v>
      </c>
    </row>
    <row r="12" s="164" customFormat="true" ht="20.1" hidden="false" customHeight="true" outlineLevel="0" collapsed="false">
      <c r="A12" s="3" t="n">
        <v>11</v>
      </c>
      <c r="B12" s="3" t="s">
        <v>182</v>
      </c>
      <c r="C12" s="18" t="s">
        <v>183</v>
      </c>
      <c r="D12" s="3" t="s">
        <v>167</v>
      </c>
      <c r="E12" s="13" t="s">
        <v>14</v>
      </c>
      <c r="F12" s="3" t="n">
        <v>13282109088</v>
      </c>
      <c r="G12" s="3" t="s">
        <v>34</v>
      </c>
      <c r="H12" s="111" t="n">
        <v>11</v>
      </c>
      <c r="I12" s="150" t="n">
        <v>41382</v>
      </c>
    </row>
    <row r="13" s="164" customFormat="true" ht="20.1" hidden="false" customHeight="true" outlineLevel="0" collapsed="false">
      <c r="A13" s="3" t="n">
        <v>12</v>
      </c>
      <c r="B13" s="3" t="s">
        <v>184</v>
      </c>
      <c r="C13" s="18" t="s">
        <v>185</v>
      </c>
      <c r="D13" s="3" t="s">
        <v>167</v>
      </c>
      <c r="E13" s="13" t="s">
        <v>14</v>
      </c>
      <c r="F13" s="3" t="n">
        <v>13282109088</v>
      </c>
      <c r="G13" s="3" t="s">
        <v>34</v>
      </c>
      <c r="H13" s="111" t="n">
        <v>12</v>
      </c>
      <c r="I13" s="150" t="n">
        <v>41382</v>
      </c>
    </row>
    <row r="14" s="164" customFormat="true" ht="20.1" hidden="false" customHeight="true" outlineLevel="0" collapsed="false">
      <c r="A14" s="3" t="n">
        <v>13</v>
      </c>
      <c r="B14" s="3" t="s">
        <v>207</v>
      </c>
      <c r="C14" s="18" t="s">
        <v>208</v>
      </c>
      <c r="D14" s="3" t="s">
        <v>32</v>
      </c>
      <c r="E14" s="13" t="s">
        <v>14</v>
      </c>
      <c r="F14" s="25" t="s">
        <v>209</v>
      </c>
      <c r="G14" s="3" t="s">
        <v>34</v>
      </c>
      <c r="H14" s="111" t="n">
        <v>13</v>
      </c>
      <c r="I14" s="150" t="n">
        <v>41382</v>
      </c>
    </row>
    <row r="15" s="164" customFormat="true" ht="20.1" hidden="false" customHeight="true" outlineLevel="0" collapsed="false">
      <c r="A15" s="3" t="n">
        <v>14</v>
      </c>
      <c r="B15" s="3" t="s">
        <v>245</v>
      </c>
      <c r="C15" s="18" t="s">
        <v>246</v>
      </c>
      <c r="D15" s="3" t="s">
        <v>247</v>
      </c>
      <c r="E15" s="13" t="s">
        <v>14</v>
      </c>
      <c r="F15" s="3" t="n">
        <v>13336189091</v>
      </c>
      <c r="G15" s="3" t="s">
        <v>34</v>
      </c>
      <c r="H15" s="111" t="n">
        <v>14</v>
      </c>
      <c r="I15" s="150" t="n">
        <v>41382</v>
      </c>
    </row>
    <row r="16" s="164" customFormat="true" ht="20.1" hidden="false" customHeight="true" outlineLevel="0" collapsed="false">
      <c r="A16" s="3" t="n">
        <v>15</v>
      </c>
      <c r="B16" s="3" t="s">
        <v>248</v>
      </c>
      <c r="C16" s="18" t="s">
        <v>249</v>
      </c>
      <c r="D16" s="3" t="s">
        <v>247</v>
      </c>
      <c r="E16" s="13" t="s">
        <v>14</v>
      </c>
      <c r="F16" s="3" t="n">
        <v>13336189091</v>
      </c>
      <c r="G16" s="3" t="s">
        <v>34</v>
      </c>
      <c r="H16" s="111" t="n">
        <v>15</v>
      </c>
      <c r="I16" s="150" t="n">
        <v>41382</v>
      </c>
    </row>
    <row r="17" s="169" customFormat="true" ht="20.1" hidden="false" customHeight="true" outlineLevel="0" collapsed="false">
      <c r="A17" s="3" t="n">
        <v>16</v>
      </c>
      <c r="B17" s="3" t="s">
        <v>250</v>
      </c>
      <c r="C17" s="18" t="s">
        <v>251</v>
      </c>
      <c r="D17" s="3" t="s">
        <v>247</v>
      </c>
      <c r="E17" s="13" t="s">
        <v>14</v>
      </c>
      <c r="F17" s="3" t="n">
        <v>13336189091</v>
      </c>
      <c r="G17" s="3" t="s">
        <v>34</v>
      </c>
      <c r="H17" s="111" t="n">
        <v>16</v>
      </c>
      <c r="I17" s="150" t="n">
        <v>41382</v>
      </c>
    </row>
    <row r="18" s="169" customFormat="true" ht="20.1" hidden="false" customHeight="true" outlineLevel="0" collapsed="false">
      <c r="A18" s="3" t="n">
        <v>17</v>
      </c>
      <c r="B18" s="3" t="s">
        <v>252</v>
      </c>
      <c r="C18" s="18" t="s">
        <v>253</v>
      </c>
      <c r="D18" s="3" t="s">
        <v>254</v>
      </c>
      <c r="E18" s="13" t="s">
        <v>14</v>
      </c>
      <c r="F18" s="3" t="n">
        <v>13355786079</v>
      </c>
      <c r="G18" s="3" t="s">
        <v>34</v>
      </c>
      <c r="H18" s="111" t="n">
        <v>17</v>
      </c>
      <c r="I18" s="150" t="n">
        <v>41382</v>
      </c>
    </row>
    <row r="19" s="169" customFormat="true" ht="20.1" hidden="false" customHeight="true" outlineLevel="0" collapsed="false">
      <c r="A19" s="3" t="n">
        <v>18</v>
      </c>
      <c r="B19" s="3" t="s">
        <v>255</v>
      </c>
      <c r="C19" s="18" t="s">
        <v>256</v>
      </c>
      <c r="D19" s="3" t="s">
        <v>254</v>
      </c>
      <c r="E19" s="13" t="s">
        <v>14</v>
      </c>
      <c r="F19" s="3" t="n">
        <v>13355786079</v>
      </c>
      <c r="G19" s="3" t="s">
        <v>34</v>
      </c>
      <c r="H19" s="111" t="n">
        <v>18</v>
      </c>
      <c r="I19" s="150" t="n">
        <v>41382</v>
      </c>
    </row>
    <row r="20" s="169" customFormat="true" ht="20.1" hidden="false" customHeight="true" outlineLevel="0" collapsed="false">
      <c r="A20" s="3" t="n">
        <v>19</v>
      </c>
      <c r="B20" s="3" t="s">
        <v>257</v>
      </c>
      <c r="C20" s="18" t="s">
        <v>258</v>
      </c>
      <c r="D20" s="3" t="s">
        <v>254</v>
      </c>
      <c r="E20" s="13" t="s">
        <v>14</v>
      </c>
      <c r="F20" s="3" t="n">
        <v>13355786079</v>
      </c>
      <c r="G20" s="3" t="s">
        <v>34</v>
      </c>
      <c r="H20" s="111" t="n">
        <v>19</v>
      </c>
      <c r="I20" s="150" t="n">
        <v>41382</v>
      </c>
    </row>
    <row r="21" s="169" customFormat="true" ht="20.1" hidden="false" customHeight="true" outlineLevel="0" collapsed="false">
      <c r="A21" s="3" t="n">
        <v>20</v>
      </c>
      <c r="B21" s="3" t="s">
        <v>259</v>
      </c>
      <c r="C21" s="18" t="s">
        <v>260</v>
      </c>
      <c r="D21" s="3" t="s">
        <v>254</v>
      </c>
      <c r="E21" s="13" t="s">
        <v>14</v>
      </c>
      <c r="F21" s="3" t="n">
        <v>13355786079</v>
      </c>
      <c r="G21" s="3" t="s">
        <v>34</v>
      </c>
      <c r="H21" s="111" t="n">
        <v>20</v>
      </c>
      <c r="I21" s="150" t="n">
        <v>41382</v>
      </c>
    </row>
    <row r="22" s="169" customFormat="true" ht="20.1" hidden="false" customHeight="true" outlineLevel="0" collapsed="false">
      <c r="A22" s="3" t="n">
        <v>21</v>
      </c>
      <c r="B22" s="3" t="s">
        <v>346</v>
      </c>
      <c r="C22" s="18" t="s">
        <v>347</v>
      </c>
      <c r="D22" s="3" t="s">
        <v>348</v>
      </c>
      <c r="E22" s="13" t="s">
        <v>14</v>
      </c>
      <c r="F22" s="18" t="s">
        <v>349</v>
      </c>
      <c r="G22" s="3" t="s">
        <v>34</v>
      </c>
      <c r="H22" s="111" t="n">
        <v>21</v>
      </c>
      <c r="I22" s="150" t="n">
        <v>41382</v>
      </c>
    </row>
    <row r="23" s="169" customFormat="true" ht="20.1" hidden="false" customHeight="true" outlineLevel="0" collapsed="false">
      <c r="A23" s="3" t="n">
        <v>22</v>
      </c>
      <c r="B23" s="3" t="s">
        <v>350</v>
      </c>
      <c r="C23" s="18" t="s">
        <v>351</v>
      </c>
      <c r="D23" s="3" t="s">
        <v>348</v>
      </c>
      <c r="E23" s="13" t="s">
        <v>14</v>
      </c>
      <c r="F23" s="18" t="s">
        <v>349</v>
      </c>
      <c r="G23" s="3" t="s">
        <v>34</v>
      </c>
      <c r="H23" s="111" t="n">
        <v>22</v>
      </c>
      <c r="I23" s="150" t="n">
        <v>41382</v>
      </c>
    </row>
    <row r="24" s="164" customFormat="true" ht="20.1" hidden="false" customHeight="true" outlineLevel="0" collapsed="false">
      <c r="A24" s="3" t="n">
        <v>23</v>
      </c>
      <c r="B24" s="5" t="s">
        <v>362</v>
      </c>
      <c r="C24" s="18" t="s">
        <v>363</v>
      </c>
      <c r="D24" s="3" t="s">
        <v>364</v>
      </c>
      <c r="E24" s="13" t="s">
        <v>14</v>
      </c>
      <c r="F24" s="3" t="n">
        <v>13567321598</v>
      </c>
      <c r="G24" s="3" t="s">
        <v>34</v>
      </c>
      <c r="H24" s="111" t="n">
        <v>23</v>
      </c>
      <c r="I24" s="150" t="n">
        <v>41382</v>
      </c>
    </row>
    <row r="25" s="164" customFormat="true" ht="20.1" hidden="false" customHeight="true" outlineLevel="0" collapsed="false">
      <c r="A25" s="3" t="n">
        <v>24</v>
      </c>
      <c r="B25" s="5" t="s">
        <v>365</v>
      </c>
      <c r="C25" s="18" t="s">
        <v>366</v>
      </c>
      <c r="D25" s="3" t="s">
        <v>364</v>
      </c>
      <c r="E25" s="13" t="s">
        <v>14</v>
      </c>
      <c r="F25" s="3" t="n">
        <v>13567321598</v>
      </c>
      <c r="G25" s="3" t="s">
        <v>34</v>
      </c>
      <c r="H25" s="111" t="n">
        <v>24</v>
      </c>
      <c r="I25" s="150" t="n">
        <v>41382</v>
      </c>
    </row>
    <row r="26" s="169" customFormat="true" ht="20.1" hidden="false" customHeight="true" outlineLevel="0" collapsed="false">
      <c r="A26" s="3" t="n">
        <v>25</v>
      </c>
      <c r="B26" s="5" t="s">
        <v>367</v>
      </c>
      <c r="C26" s="18" t="s">
        <v>368</v>
      </c>
      <c r="D26" s="3" t="s">
        <v>364</v>
      </c>
      <c r="E26" s="13" t="s">
        <v>14</v>
      </c>
      <c r="F26" s="3" t="n">
        <v>13567321598</v>
      </c>
      <c r="G26" s="3" t="s">
        <v>34</v>
      </c>
      <c r="H26" s="111" t="n">
        <v>25</v>
      </c>
      <c r="I26" s="150" t="n">
        <v>41382</v>
      </c>
    </row>
    <row r="27" s="164" customFormat="true" ht="20.1" hidden="false" customHeight="true" outlineLevel="0" collapsed="false">
      <c r="A27" s="3" t="n">
        <v>26</v>
      </c>
      <c r="B27" s="5" t="s">
        <v>369</v>
      </c>
      <c r="C27" s="18" t="s">
        <v>370</v>
      </c>
      <c r="D27" s="3" t="s">
        <v>364</v>
      </c>
      <c r="E27" s="13" t="s">
        <v>14</v>
      </c>
      <c r="F27" s="3" t="n">
        <v>13567321598</v>
      </c>
      <c r="G27" s="3" t="s">
        <v>34</v>
      </c>
      <c r="H27" s="111" t="n">
        <v>26</v>
      </c>
      <c r="I27" s="150" t="n">
        <v>41382</v>
      </c>
    </row>
    <row r="28" s="164" customFormat="true" ht="20.1" hidden="false" customHeight="true" outlineLevel="0" collapsed="false">
      <c r="A28" s="3" t="n">
        <v>27</v>
      </c>
      <c r="B28" s="5" t="s">
        <v>371</v>
      </c>
      <c r="C28" s="18" t="s">
        <v>372</v>
      </c>
      <c r="D28" s="3" t="s">
        <v>364</v>
      </c>
      <c r="E28" s="13" t="s">
        <v>14</v>
      </c>
      <c r="F28" s="3" t="n">
        <v>13567321598</v>
      </c>
      <c r="G28" s="3" t="s">
        <v>34</v>
      </c>
      <c r="H28" s="111" t="n">
        <v>27</v>
      </c>
      <c r="I28" s="150" t="n">
        <v>41382</v>
      </c>
    </row>
    <row r="29" s="164" customFormat="true" ht="20.1" hidden="false" customHeight="true" outlineLevel="0" collapsed="false">
      <c r="A29" s="3" t="n">
        <v>28</v>
      </c>
      <c r="B29" s="5" t="s">
        <v>373</v>
      </c>
      <c r="C29" s="18" t="s">
        <v>374</v>
      </c>
      <c r="D29" s="3" t="s">
        <v>364</v>
      </c>
      <c r="E29" s="13" t="s">
        <v>14</v>
      </c>
      <c r="F29" s="3" t="n">
        <v>13567321598</v>
      </c>
      <c r="G29" s="3" t="s">
        <v>34</v>
      </c>
      <c r="H29" s="111" t="n">
        <v>28</v>
      </c>
      <c r="I29" s="150" t="n">
        <v>41382</v>
      </c>
    </row>
    <row r="30" s="164" customFormat="true" ht="20.1" hidden="false" customHeight="true" outlineLevel="0" collapsed="false">
      <c r="A30" s="3" t="n">
        <v>29</v>
      </c>
      <c r="B30" s="5" t="s">
        <v>375</v>
      </c>
      <c r="C30" s="18" t="s">
        <v>376</v>
      </c>
      <c r="D30" s="3" t="s">
        <v>364</v>
      </c>
      <c r="E30" s="13" t="s">
        <v>14</v>
      </c>
      <c r="F30" s="3" t="n">
        <v>13567321598</v>
      </c>
      <c r="G30" s="3" t="s">
        <v>34</v>
      </c>
      <c r="H30" s="111" t="n">
        <v>29</v>
      </c>
      <c r="I30" s="150" t="n">
        <v>41382</v>
      </c>
    </row>
    <row r="31" s="164" customFormat="true" ht="20.1" hidden="false" customHeight="true" outlineLevel="0" collapsed="false">
      <c r="A31" s="3" t="n">
        <v>30</v>
      </c>
      <c r="B31" s="3" t="s">
        <v>402</v>
      </c>
      <c r="C31" s="18" t="s">
        <v>403</v>
      </c>
      <c r="D31" s="3" t="s">
        <v>385</v>
      </c>
      <c r="E31" s="13" t="s">
        <v>14</v>
      </c>
      <c r="F31" s="3" t="n">
        <v>13575480907</v>
      </c>
      <c r="G31" s="3" t="s">
        <v>34</v>
      </c>
      <c r="H31" s="111" t="n">
        <v>30</v>
      </c>
      <c r="I31" s="150" t="n">
        <v>41382</v>
      </c>
    </row>
    <row r="32" s="164" customFormat="true" ht="20.1" hidden="false" customHeight="true" outlineLevel="0" collapsed="false">
      <c r="A32" s="3" t="n">
        <v>31</v>
      </c>
      <c r="B32" s="47" t="s">
        <v>404</v>
      </c>
      <c r="C32" s="18" t="s">
        <v>405</v>
      </c>
      <c r="D32" s="3" t="s">
        <v>385</v>
      </c>
      <c r="E32" s="13" t="s">
        <v>14</v>
      </c>
      <c r="F32" s="3" t="n">
        <v>13575480907</v>
      </c>
      <c r="G32" s="3" t="s">
        <v>34</v>
      </c>
      <c r="H32" s="111" t="n">
        <v>31</v>
      </c>
      <c r="I32" s="150" t="n">
        <v>41382</v>
      </c>
    </row>
    <row r="33" s="169" customFormat="true" ht="20.1" hidden="false" customHeight="true" outlineLevel="0" collapsed="false">
      <c r="A33" s="3" t="n">
        <v>32</v>
      </c>
      <c r="B33" s="3" t="s">
        <v>406</v>
      </c>
      <c r="C33" s="18" t="s">
        <v>407</v>
      </c>
      <c r="D33" s="3" t="s">
        <v>385</v>
      </c>
      <c r="E33" s="13" t="s">
        <v>14</v>
      </c>
      <c r="F33" s="3" t="n">
        <v>13575480907</v>
      </c>
      <c r="G33" s="3" t="s">
        <v>34</v>
      </c>
      <c r="H33" s="111" t="n">
        <v>32</v>
      </c>
      <c r="I33" s="150" t="n">
        <v>41382</v>
      </c>
    </row>
    <row r="34" s="169" customFormat="true" ht="20.1" hidden="false" customHeight="true" outlineLevel="0" collapsed="false">
      <c r="A34" s="3" t="n">
        <v>33</v>
      </c>
      <c r="B34" s="3" t="s">
        <v>408</v>
      </c>
      <c r="C34" s="18" t="s">
        <v>409</v>
      </c>
      <c r="D34" s="3" t="s">
        <v>385</v>
      </c>
      <c r="E34" s="13" t="s">
        <v>14</v>
      </c>
      <c r="F34" s="3" t="n">
        <v>13575480907</v>
      </c>
      <c r="G34" s="3" t="s">
        <v>34</v>
      </c>
      <c r="H34" s="111" t="n">
        <v>33</v>
      </c>
      <c r="I34" s="150" t="n">
        <v>41382</v>
      </c>
    </row>
    <row r="35" s="164" customFormat="true" ht="20.1" hidden="false" customHeight="true" outlineLevel="0" collapsed="false">
      <c r="A35" s="3" t="n">
        <v>34</v>
      </c>
      <c r="B35" s="3" t="s">
        <v>410</v>
      </c>
      <c r="C35" s="18" t="s">
        <v>411</v>
      </c>
      <c r="D35" s="3" t="s">
        <v>385</v>
      </c>
      <c r="E35" s="13" t="s">
        <v>14</v>
      </c>
      <c r="F35" s="3" t="n">
        <v>13575480907</v>
      </c>
      <c r="G35" s="3" t="s">
        <v>34</v>
      </c>
      <c r="H35" s="111" t="n">
        <v>34</v>
      </c>
      <c r="I35" s="150" t="n">
        <v>41382</v>
      </c>
    </row>
    <row r="36" s="169" customFormat="true" ht="20.1" hidden="false" customHeight="true" outlineLevel="0" collapsed="false">
      <c r="A36" s="3" t="n">
        <v>35</v>
      </c>
      <c r="B36" s="3" t="s">
        <v>412</v>
      </c>
      <c r="C36" s="18" t="s">
        <v>413</v>
      </c>
      <c r="D36" s="3" t="s">
        <v>385</v>
      </c>
      <c r="E36" s="13" t="s">
        <v>14</v>
      </c>
      <c r="F36" s="3" t="n">
        <v>13575480907</v>
      </c>
      <c r="G36" s="3" t="s">
        <v>34</v>
      </c>
      <c r="H36" s="111" t="n">
        <v>35</v>
      </c>
      <c r="I36" s="150" t="n">
        <v>41382</v>
      </c>
    </row>
    <row r="37" s="164" customFormat="true" ht="20.1" hidden="false" customHeight="true" outlineLevel="0" collapsed="false">
      <c r="A37" s="3" t="n">
        <v>36</v>
      </c>
      <c r="B37" s="3" t="s">
        <v>500</v>
      </c>
      <c r="C37" s="18" t="s">
        <v>501</v>
      </c>
      <c r="D37" s="3" t="s">
        <v>481</v>
      </c>
      <c r="E37" s="13" t="s">
        <v>14</v>
      </c>
      <c r="F37" s="3" t="n">
        <v>13588081608</v>
      </c>
      <c r="G37" s="3" t="s">
        <v>34</v>
      </c>
      <c r="H37" s="111" t="n">
        <v>36</v>
      </c>
      <c r="I37" s="150" t="n">
        <v>41382</v>
      </c>
    </row>
    <row r="38" s="164" customFormat="true" ht="20.1" hidden="false" customHeight="true" outlineLevel="0" collapsed="false">
      <c r="A38" s="3" t="n">
        <v>37</v>
      </c>
      <c r="B38" s="3" t="s">
        <v>502</v>
      </c>
      <c r="C38" s="18" t="s">
        <v>503</v>
      </c>
      <c r="D38" s="3" t="s">
        <v>481</v>
      </c>
      <c r="E38" s="13" t="s">
        <v>14</v>
      </c>
      <c r="F38" s="3" t="n">
        <v>13588081608</v>
      </c>
      <c r="G38" s="3" t="s">
        <v>34</v>
      </c>
      <c r="H38" s="111" t="n">
        <v>37</v>
      </c>
      <c r="I38" s="150" t="n">
        <v>41382</v>
      </c>
    </row>
    <row r="39" customFormat="false" ht="20.1" hidden="false" customHeight="true" outlineLevel="0" collapsed="false">
      <c r="A39" s="3" t="n">
        <v>38</v>
      </c>
      <c r="B39" s="3" t="s">
        <v>504</v>
      </c>
      <c r="C39" s="18" t="s">
        <v>505</v>
      </c>
      <c r="D39" s="3" t="s">
        <v>481</v>
      </c>
      <c r="E39" s="13" t="s">
        <v>14</v>
      </c>
      <c r="F39" s="3" t="n">
        <v>13588081608</v>
      </c>
      <c r="G39" s="3" t="s">
        <v>34</v>
      </c>
      <c r="H39" s="111" t="n">
        <v>38</v>
      </c>
      <c r="I39" s="150" t="n">
        <v>41382</v>
      </c>
    </row>
    <row r="40" customFormat="false" ht="20.1" hidden="false" customHeight="true" outlineLevel="0" collapsed="false">
      <c r="A40" s="3" t="n">
        <v>39</v>
      </c>
      <c r="B40" s="3" t="s">
        <v>506</v>
      </c>
      <c r="C40" s="18" t="s">
        <v>507</v>
      </c>
      <c r="D40" s="3" t="s">
        <v>481</v>
      </c>
      <c r="E40" s="13" t="s">
        <v>14</v>
      </c>
      <c r="F40" s="3" t="n">
        <v>13588081608</v>
      </c>
      <c r="G40" s="3" t="s">
        <v>34</v>
      </c>
      <c r="H40" s="111" t="n">
        <v>39</v>
      </c>
      <c r="I40" s="150" t="n">
        <v>41382</v>
      </c>
    </row>
    <row r="41" customFormat="false" ht="20.1" hidden="false" customHeight="true" outlineLevel="0" collapsed="false">
      <c r="A41" s="3" t="n">
        <v>40</v>
      </c>
      <c r="B41" s="3" t="s">
        <v>570</v>
      </c>
      <c r="C41" s="49" t="s">
        <v>571</v>
      </c>
      <c r="D41" s="3" t="s">
        <v>569</v>
      </c>
      <c r="E41" s="13" t="s">
        <v>14</v>
      </c>
      <c r="F41" s="3" t="n">
        <v>13588342481</v>
      </c>
      <c r="G41" s="3" t="s">
        <v>34</v>
      </c>
      <c r="H41" s="111" t="n">
        <v>40</v>
      </c>
      <c r="I41" s="150" t="n">
        <v>41382</v>
      </c>
    </row>
    <row r="42" customFormat="false" ht="20.1" hidden="false" customHeight="true" outlineLevel="0" collapsed="false">
      <c r="A42" s="3" t="n">
        <v>41</v>
      </c>
      <c r="B42" s="3" t="s">
        <v>572</v>
      </c>
      <c r="C42" s="49" t="s">
        <v>573</v>
      </c>
      <c r="D42" s="3" t="s">
        <v>569</v>
      </c>
      <c r="E42" s="13" t="s">
        <v>14</v>
      </c>
      <c r="F42" s="3" t="n">
        <v>13588342481</v>
      </c>
      <c r="G42" s="3" t="s">
        <v>34</v>
      </c>
      <c r="H42" s="111" t="n">
        <v>41</v>
      </c>
      <c r="I42" s="150" t="n">
        <v>41382</v>
      </c>
    </row>
    <row r="43" customFormat="false" ht="20.1" hidden="false" customHeight="true" outlineLevel="0" collapsed="false">
      <c r="A43" s="3" t="n">
        <v>42</v>
      </c>
      <c r="B43" s="3" t="s">
        <v>653</v>
      </c>
      <c r="C43" s="18" t="s">
        <v>654</v>
      </c>
      <c r="D43" s="3" t="s">
        <v>109</v>
      </c>
      <c r="E43" s="13" t="s">
        <v>14</v>
      </c>
      <c r="F43" s="3" t="n">
        <v>13588862911</v>
      </c>
      <c r="G43" s="3" t="s">
        <v>34</v>
      </c>
      <c r="H43" s="111" t="n">
        <v>42</v>
      </c>
      <c r="I43" s="150" t="n">
        <v>41382</v>
      </c>
    </row>
    <row r="44" customFormat="false" ht="20.1" hidden="false" customHeight="true" outlineLevel="0" collapsed="false">
      <c r="A44" s="3" t="n">
        <v>43</v>
      </c>
      <c r="B44" s="3" t="s">
        <v>658</v>
      </c>
      <c r="C44" s="18" t="s">
        <v>659</v>
      </c>
      <c r="D44" s="3" t="s">
        <v>32</v>
      </c>
      <c r="E44" s="13" t="s">
        <v>14</v>
      </c>
      <c r="F44" s="3" t="n">
        <v>13600531605</v>
      </c>
      <c r="G44" s="3" t="s">
        <v>34</v>
      </c>
      <c r="H44" s="111" t="n">
        <v>43</v>
      </c>
      <c r="I44" s="150" t="n">
        <v>41382</v>
      </c>
    </row>
    <row r="45" customFormat="false" ht="20.1" hidden="false" customHeight="true" outlineLevel="0" collapsed="false">
      <c r="A45" s="3" t="n">
        <v>44</v>
      </c>
      <c r="B45" s="3" t="s">
        <v>799</v>
      </c>
      <c r="C45" s="18" t="s">
        <v>800</v>
      </c>
      <c r="D45" s="3" t="s">
        <v>797</v>
      </c>
      <c r="E45" s="13" t="s">
        <v>14</v>
      </c>
      <c r="F45" s="18" t="s">
        <v>798</v>
      </c>
      <c r="G45" s="3" t="s">
        <v>34</v>
      </c>
      <c r="H45" s="111" t="n">
        <v>44</v>
      </c>
      <c r="I45" s="150" t="n">
        <v>41382</v>
      </c>
    </row>
    <row r="46" customFormat="false" ht="20.1" hidden="false" customHeight="true" outlineLevel="0" collapsed="false">
      <c r="A46" s="3" t="n">
        <v>45</v>
      </c>
      <c r="B46" s="3" t="s">
        <v>817</v>
      </c>
      <c r="C46" s="18" t="s">
        <v>818</v>
      </c>
      <c r="D46" s="3" t="s">
        <v>819</v>
      </c>
      <c r="E46" s="13" t="s">
        <v>14</v>
      </c>
      <c r="F46" s="18" t="s">
        <v>820</v>
      </c>
      <c r="G46" s="3" t="s">
        <v>34</v>
      </c>
      <c r="H46" s="111" t="n">
        <v>45</v>
      </c>
      <c r="I46" s="150" t="n">
        <v>41382</v>
      </c>
    </row>
    <row r="47" customFormat="false" ht="20.1" hidden="false" customHeight="true" outlineLevel="0" collapsed="false">
      <c r="A47" s="3" t="n">
        <v>46</v>
      </c>
      <c r="B47" s="111" t="s">
        <v>3399</v>
      </c>
      <c r="C47" s="114" t="s">
        <v>3400</v>
      </c>
      <c r="D47" s="111" t="s">
        <v>3190</v>
      </c>
      <c r="E47" s="111" t="s">
        <v>14</v>
      </c>
      <c r="F47" s="111"/>
      <c r="G47" s="111" t="s">
        <v>3187</v>
      </c>
      <c r="H47" s="153" t="n">
        <v>1</v>
      </c>
      <c r="I47" s="150" t="n">
        <v>41382</v>
      </c>
    </row>
    <row r="48" customFormat="false" ht="20.1" hidden="false" customHeight="true" outlineLevel="0" collapsed="false">
      <c r="A48" s="3" t="n">
        <v>47</v>
      </c>
      <c r="B48" s="111" t="s">
        <v>3401</v>
      </c>
      <c r="C48" s="114" t="s">
        <v>3402</v>
      </c>
      <c r="D48" s="111" t="s">
        <v>3212</v>
      </c>
      <c r="E48" s="111" t="s">
        <v>14</v>
      </c>
      <c r="F48" s="111"/>
      <c r="G48" s="111" t="s">
        <v>3187</v>
      </c>
      <c r="H48" s="153" t="n">
        <v>2</v>
      </c>
      <c r="I48" s="150" t="n">
        <v>41382</v>
      </c>
    </row>
    <row r="49" customFormat="false" ht="20.1" hidden="false" customHeight="true" outlineLevel="0" collapsed="false">
      <c r="A49" s="3" t="n">
        <v>48</v>
      </c>
      <c r="B49" s="111" t="s">
        <v>3403</v>
      </c>
      <c r="C49" s="114" t="s">
        <v>3404</v>
      </c>
      <c r="D49" s="111" t="s">
        <v>3226</v>
      </c>
      <c r="E49" s="111" t="s">
        <v>14</v>
      </c>
      <c r="F49" s="111"/>
      <c r="G49" s="111" t="s">
        <v>3187</v>
      </c>
      <c r="H49" s="153" t="n">
        <v>3</v>
      </c>
      <c r="I49" s="150" t="n">
        <v>41382</v>
      </c>
    </row>
    <row r="50" customFormat="false" ht="20.1" hidden="false" customHeight="true" outlineLevel="0" collapsed="false">
      <c r="A50" s="3" t="n">
        <v>49</v>
      </c>
      <c r="B50" s="111" t="s">
        <v>3405</v>
      </c>
      <c r="C50" s="114" t="s">
        <v>3406</v>
      </c>
      <c r="D50" s="111" t="s">
        <v>3226</v>
      </c>
      <c r="E50" s="111" t="s">
        <v>14</v>
      </c>
      <c r="F50" s="111"/>
      <c r="G50" s="111" t="s">
        <v>3187</v>
      </c>
      <c r="H50" s="153" t="n">
        <v>4</v>
      </c>
      <c r="I50" s="150" t="n">
        <v>41382</v>
      </c>
    </row>
    <row r="51" customFormat="false" ht="20.1" hidden="false" customHeight="true" outlineLevel="0" collapsed="false">
      <c r="A51" s="3" t="n">
        <v>50</v>
      </c>
      <c r="B51" s="111" t="s">
        <v>3407</v>
      </c>
      <c r="C51" s="114" t="s">
        <v>3408</v>
      </c>
      <c r="D51" s="111" t="s">
        <v>3226</v>
      </c>
      <c r="E51" s="111" t="s">
        <v>14</v>
      </c>
      <c r="F51" s="111"/>
      <c r="G51" s="111" t="s">
        <v>3187</v>
      </c>
      <c r="H51" s="153" t="n">
        <v>5</v>
      </c>
      <c r="I51" s="150" t="n">
        <v>41382</v>
      </c>
    </row>
    <row r="52" customFormat="false" ht="20.1" hidden="false" customHeight="true" outlineLevel="0" collapsed="false">
      <c r="A52" s="3" t="n">
        <v>51</v>
      </c>
      <c r="B52" s="111" t="s">
        <v>3409</v>
      </c>
      <c r="C52" s="114" t="s">
        <v>3410</v>
      </c>
      <c r="D52" s="111" t="s">
        <v>3226</v>
      </c>
      <c r="E52" s="111" t="s">
        <v>14</v>
      </c>
      <c r="F52" s="111"/>
      <c r="G52" s="111" t="s">
        <v>3187</v>
      </c>
      <c r="H52" s="153" t="n">
        <v>6</v>
      </c>
      <c r="I52" s="150" t="n">
        <v>41382</v>
      </c>
    </row>
    <row r="53" customFormat="false" ht="20.1" hidden="false" customHeight="true" outlineLevel="0" collapsed="false">
      <c r="A53" s="3" t="n">
        <v>52</v>
      </c>
      <c r="B53" s="111" t="s">
        <v>3411</v>
      </c>
      <c r="C53" s="114" t="s">
        <v>3412</v>
      </c>
      <c r="D53" s="111" t="s">
        <v>3226</v>
      </c>
      <c r="E53" s="111" t="s">
        <v>14</v>
      </c>
      <c r="F53" s="111"/>
      <c r="G53" s="111" t="s">
        <v>3187</v>
      </c>
      <c r="H53" s="153" t="n">
        <v>7</v>
      </c>
      <c r="I53" s="150" t="n">
        <v>41382</v>
      </c>
    </row>
    <row r="54" customFormat="false" ht="20.1" hidden="false" customHeight="true" outlineLevel="0" collapsed="false">
      <c r="A54" s="3" t="n">
        <v>53</v>
      </c>
      <c r="B54" s="111" t="s">
        <v>3413</v>
      </c>
      <c r="C54" s="114" t="s">
        <v>3414</v>
      </c>
      <c r="D54" s="111" t="s">
        <v>3226</v>
      </c>
      <c r="E54" s="111" t="s">
        <v>14</v>
      </c>
      <c r="F54" s="111"/>
      <c r="G54" s="111" t="s">
        <v>3187</v>
      </c>
      <c r="H54" s="153" t="n">
        <v>8</v>
      </c>
      <c r="I54" s="150" t="n">
        <v>41382</v>
      </c>
    </row>
    <row r="55" customFormat="false" ht="20.1" hidden="false" customHeight="true" outlineLevel="0" collapsed="false">
      <c r="A55" s="3" t="n">
        <v>54</v>
      </c>
      <c r="B55" s="111" t="s">
        <v>3415</v>
      </c>
      <c r="C55" s="114" t="s">
        <v>3416</v>
      </c>
      <c r="D55" s="111" t="s">
        <v>3266</v>
      </c>
      <c r="E55" s="111" t="s">
        <v>14</v>
      </c>
      <c r="F55" s="111"/>
      <c r="G55" s="111" t="s">
        <v>3187</v>
      </c>
      <c r="H55" s="153" t="n">
        <v>9</v>
      </c>
      <c r="I55" s="150" t="n">
        <v>41382</v>
      </c>
    </row>
    <row r="56" customFormat="false" ht="20.1" hidden="false" customHeight="true" outlineLevel="0" collapsed="false">
      <c r="A56" s="3" t="n">
        <v>55</v>
      </c>
      <c r="B56" s="111" t="s">
        <v>3417</v>
      </c>
      <c r="C56" s="114" t="s">
        <v>3418</v>
      </c>
      <c r="D56" s="111" t="s">
        <v>3266</v>
      </c>
      <c r="E56" s="111" t="s">
        <v>14</v>
      </c>
      <c r="F56" s="111"/>
      <c r="G56" s="111" t="s">
        <v>3187</v>
      </c>
      <c r="H56" s="153" t="n">
        <v>10</v>
      </c>
      <c r="I56" s="150" t="n">
        <v>41382</v>
      </c>
    </row>
    <row r="57" customFormat="false" ht="20.1" hidden="false" customHeight="true" outlineLevel="0" collapsed="false">
      <c r="A57" s="3" t="n">
        <v>56</v>
      </c>
      <c r="B57" s="111" t="s">
        <v>3419</v>
      </c>
      <c r="C57" s="114" t="s">
        <v>3420</v>
      </c>
      <c r="D57" s="111" t="s">
        <v>3266</v>
      </c>
      <c r="E57" s="111" t="s">
        <v>14</v>
      </c>
      <c r="F57" s="111"/>
      <c r="G57" s="111" t="s">
        <v>3187</v>
      </c>
      <c r="H57" s="153" t="n">
        <v>11</v>
      </c>
      <c r="I57" s="150" t="n">
        <v>41382</v>
      </c>
    </row>
    <row r="58" customFormat="false" ht="20.1" hidden="false" customHeight="true" outlineLevel="0" collapsed="false">
      <c r="A58" s="3" t="n">
        <v>57</v>
      </c>
      <c r="B58" s="111" t="s">
        <v>3421</v>
      </c>
      <c r="C58" s="114" t="s">
        <v>3422</v>
      </c>
      <c r="D58" s="111" t="s">
        <v>3266</v>
      </c>
      <c r="E58" s="111" t="s">
        <v>14</v>
      </c>
      <c r="F58" s="111"/>
      <c r="G58" s="111" t="s">
        <v>3187</v>
      </c>
      <c r="H58" s="153" t="n">
        <v>12</v>
      </c>
      <c r="I58" s="150" t="n">
        <v>41382</v>
      </c>
    </row>
    <row r="59" customFormat="false" ht="20.1" hidden="false" customHeight="true" outlineLevel="0" collapsed="false">
      <c r="A59" s="3" t="n">
        <v>58</v>
      </c>
      <c r="B59" s="111" t="s">
        <v>3423</v>
      </c>
      <c r="C59" s="114" t="s">
        <v>3424</v>
      </c>
      <c r="D59" s="111" t="s">
        <v>3266</v>
      </c>
      <c r="E59" s="111" t="s">
        <v>14</v>
      </c>
      <c r="F59" s="111"/>
      <c r="G59" s="111" t="s">
        <v>3187</v>
      </c>
      <c r="H59" s="153" t="n">
        <v>13</v>
      </c>
      <c r="I59" s="150" t="n">
        <v>41382</v>
      </c>
    </row>
    <row r="60" customFormat="false" ht="20.1" hidden="false" customHeight="true" outlineLevel="0" collapsed="false">
      <c r="A60" s="3" t="n">
        <v>59</v>
      </c>
      <c r="B60" s="111" t="s">
        <v>3425</v>
      </c>
      <c r="C60" s="114" t="s">
        <v>3426</v>
      </c>
      <c r="D60" s="111" t="s">
        <v>3226</v>
      </c>
      <c r="E60" s="111" t="s">
        <v>14</v>
      </c>
      <c r="F60" s="111"/>
      <c r="G60" s="111" t="s">
        <v>3187</v>
      </c>
      <c r="H60" s="153" t="n">
        <v>14</v>
      </c>
      <c r="I60" s="150" t="n">
        <v>41382</v>
      </c>
    </row>
    <row r="61" customFormat="false" ht="20.1" hidden="false" customHeight="true" outlineLevel="0" collapsed="false">
      <c r="A61" s="3" t="n">
        <v>60</v>
      </c>
      <c r="B61" s="111" t="s">
        <v>3427</v>
      </c>
      <c r="C61" s="114" t="s">
        <v>3428</v>
      </c>
      <c r="D61" s="111" t="s">
        <v>3190</v>
      </c>
      <c r="E61" s="111" t="s">
        <v>14</v>
      </c>
      <c r="F61" s="111"/>
      <c r="G61" s="111" t="s">
        <v>3187</v>
      </c>
      <c r="H61" s="153" t="n">
        <v>15</v>
      </c>
      <c r="I61" s="150" t="n">
        <v>41382</v>
      </c>
    </row>
    <row r="62" customFormat="false" ht="20.1" hidden="false" customHeight="true" outlineLevel="0" collapsed="false">
      <c r="A62" s="3" t="n">
        <v>61</v>
      </c>
      <c r="B62" s="111" t="s">
        <v>3429</v>
      </c>
      <c r="C62" s="29" t="s">
        <v>3430</v>
      </c>
      <c r="D62" s="111" t="s">
        <v>3431</v>
      </c>
      <c r="E62" s="111" t="s">
        <v>14</v>
      </c>
      <c r="F62" s="111"/>
      <c r="G62" s="111" t="s">
        <v>3187</v>
      </c>
      <c r="H62" s="153" t="n">
        <v>16</v>
      </c>
      <c r="I62" s="150" t="n">
        <v>41382</v>
      </c>
    </row>
    <row r="63" customFormat="false" ht="20.1" hidden="false" customHeight="true" outlineLevel="0" collapsed="false">
      <c r="A63" s="3" t="n">
        <v>62</v>
      </c>
      <c r="B63" s="111" t="s">
        <v>3432</v>
      </c>
      <c r="C63" s="145" t="s">
        <v>3433</v>
      </c>
      <c r="D63" s="111" t="s">
        <v>3431</v>
      </c>
      <c r="E63" s="111" t="s">
        <v>14</v>
      </c>
      <c r="F63" s="111"/>
      <c r="G63" s="111" t="s">
        <v>3187</v>
      </c>
      <c r="H63" s="153" t="n">
        <v>17</v>
      </c>
      <c r="I63" s="150" t="n">
        <v>41382</v>
      </c>
    </row>
    <row r="64" customFormat="false" ht="20.1" hidden="false" customHeight="true" outlineLevel="0" collapsed="false">
      <c r="A64" s="3" t="n">
        <v>63</v>
      </c>
      <c r="B64" s="111" t="s">
        <v>3434</v>
      </c>
      <c r="C64" s="114" t="s">
        <v>3435</v>
      </c>
      <c r="D64" s="111" t="s">
        <v>3431</v>
      </c>
      <c r="E64" s="111" t="s">
        <v>14</v>
      </c>
      <c r="F64" s="111"/>
      <c r="G64" s="111" t="s">
        <v>3187</v>
      </c>
      <c r="H64" s="153" t="n">
        <v>18</v>
      </c>
      <c r="I64" s="150" t="n">
        <v>41382</v>
      </c>
    </row>
    <row r="65" customFormat="false" ht="20.1" hidden="false" customHeight="true" outlineLevel="0" collapsed="false">
      <c r="A65" s="3" t="n">
        <v>64</v>
      </c>
      <c r="B65" s="111" t="s">
        <v>3436</v>
      </c>
      <c r="C65" s="114" t="s">
        <v>3437</v>
      </c>
      <c r="D65" s="111" t="s">
        <v>1123</v>
      </c>
      <c r="E65" s="111" t="s">
        <v>14</v>
      </c>
      <c r="F65" s="111"/>
      <c r="G65" s="111" t="s">
        <v>3187</v>
      </c>
      <c r="H65" s="153" t="n">
        <v>19</v>
      </c>
      <c r="I65" s="150" t="n">
        <v>41382</v>
      </c>
    </row>
    <row r="66" customFormat="false" ht="20.1" hidden="false" customHeight="true" outlineLevel="0" collapsed="false">
      <c r="A66" s="3" t="n">
        <v>65</v>
      </c>
      <c r="B66" s="111" t="s">
        <v>3438</v>
      </c>
      <c r="C66" s="114" t="s">
        <v>3439</v>
      </c>
      <c r="D66" s="111" t="s">
        <v>1123</v>
      </c>
      <c r="E66" s="111" t="s">
        <v>14</v>
      </c>
      <c r="F66" s="111"/>
      <c r="G66" s="111" t="s">
        <v>3187</v>
      </c>
      <c r="H66" s="153" t="n">
        <v>20</v>
      </c>
      <c r="I66" s="150" t="n">
        <v>41382</v>
      </c>
    </row>
    <row r="67" customFormat="false" ht="20.1" hidden="false" customHeight="true" outlineLevel="0" collapsed="false">
      <c r="A67" s="3" t="n">
        <v>66</v>
      </c>
      <c r="B67" s="111" t="s">
        <v>3440</v>
      </c>
      <c r="C67" s="114" t="s">
        <v>3441</v>
      </c>
      <c r="D67" s="111" t="s">
        <v>1123</v>
      </c>
      <c r="E67" s="111" t="s">
        <v>14</v>
      </c>
      <c r="F67" s="111"/>
      <c r="G67" s="111" t="s">
        <v>3187</v>
      </c>
      <c r="H67" s="153" t="n">
        <v>21</v>
      </c>
      <c r="I67" s="150" t="n">
        <v>41382</v>
      </c>
    </row>
    <row r="68" customFormat="false" ht="20.1" hidden="false" customHeight="true" outlineLevel="0" collapsed="false">
      <c r="A68" s="3" t="n">
        <v>67</v>
      </c>
      <c r="B68" s="111" t="s">
        <v>3442</v>
      </c>
      <c r="C68" s="114" t="s">
        <v>3443</v>
      </c>
      <c r="D68" s="111" t="s">
        <v>1123</v>
      </c>
      <c r="E68" s="111" t="s">
        <v>14</v>
      </c>
      <c r="F68" s="111"/>
      <c r="G68" s="111" t="s">
        <v>3187</v>
      </c>
      <c r="H68" s="153" t="n">
        <v>22</v>
      </c>
      <c r="I68" s="150" t="n">
        <v>41382</v>
      </c>
    </row>
    <row r="69" customFormat="false" ht="20.1" hidden="false" customHeight="true" outlineLevel="0" collapsed="false">
      <c r="A69" s="3" t="n">
        <v>68</v>
      </c>
      <c r="B69" s="111" t="s">
        <v>3444</v>
      </c>
      <c r="C69" s="114" t="s">
        <v>3445</v>
      </c>
      <c r="D69" s="111" t="s">
        <v>1123</v>
      </c>
      <c r="E69" s="111" t="s">
        <v>14</v>
      </c>
      <c r="F69" s="111"/>
      <c r="G69" s="111" t="s">
        <v>3187</v>
      </c>
      <c r="H69" s="153" t="n">
        <v>23</v>
      </c>
      <c r="I69" s="150" t="n">
        <v>41382</v>
      </c>
    </row>
    <row r="70" customFormat="false" ht="20.1" hidden="false" customHeight="true" outlineLevel="0" collapsed="false">
      <c r="A70" s="3" t="n">
        <v>69</v>
      </c>
      <c r="B70" s="111" t="s">
        <v>3446</v>
      </c>
      <c r="C70" s="114" t="s">
        <v>3447</v>
      </c>
      <c r="D70" s="111" t="s">
        <v>1123</v>
      </c>
      <c r="E70" s="111" t="s">
        <v>14</v>
      </c>
      <c r="F70" s="111"/>
      <c r="G70" s="111" t="s">
        <v>3187</v>
      </c>
      <c r="H70" s="153" t="n">
        <v>24</v>
      </c>
      <c r="I70" s="150" t="n">
        <v>41382</v>
      </c>
    </row>
    <row r="71" customFormat="false" ht="20.1" hidden="false" customHeight="true" outlineLevel="0" collapsed="false">
      <c r="A71" s="3" t="n">
        <v>70</v>
      </c>
      <c r="B71" s="111" t="s">
        <v>3448</v>
      </c>
      <c r="C71" s="114" t="s">
        <v>3449</v>
      </c>
      <c r="D71" s="111" t="s">
        <v>1123</v>
      </c>
      <c r="E71" s="111" t="s">
        <v>14</v>
      </c>
      <c r="F71" s="111"/>
      <c r="G71" s="111" t="s">
        <v>3187</v>
      </c>
      <c r="H71" s="153" t="n">
        <v>25</v>
      </c>
      <c r="I71" s="150" t="n">
        <v>41382</v>
      </c>
    </row>
    <row r="72" customFormat="false" ht="20.1" hidden="false" customHeight="true" outlineLevel="0" collapsed="false">
      <c r="A72" s="3" t="n">
        <v>71</v>
      </c>
      <c r="B72" s="111" t="s">
        <v>3450</v>
      </c>
      <c r="C72" s="146" t="s">
        <v>3451</v>
      </c>
      <c r="D72" s="111" t="s">
        <v>1123</v>
      </c>
      <c r="E72" s="111" t="s">
        <v>14</v>
      </c>
      <c r="F72" s="111"/>
      <c r="G72" s="111" t="s">
        <v>3187</v>
      </c>
      <c r="H72" s="153" t="n">
        <v>26</v>
      </c>
      <c r="I72" s="150" t="n">
        <v>41382</v>
      </c>
    </row>
    <row r="73" customFormat="false" ht="20.1" hidden="false" customHeight="true" outlineLevel="0" collapsed="false">
      <c r="A73" s="3" t="n">
        <v>72</v>
      </c>
      <c r="B73" s="111" t="s">
        <v>3452</v>
      </c>
      <c r="C73" s="146" t="s">
        <v>3453</v>
      </c>
      <c r="D73" s="111" t="s">
        <v>1123</v>
      </c>
      <c r="E73" s="111" t="s">
        <v>14</v>
      </c>
      <c r="F73" s="111"/>
      <c r="G73" s="111" t="s">
        <v>3187</v>
      </c>
      <c r="H73" s="153" t="n">
        <v>27</v>
      </c>
      <c r="I73" s="150" t="n">
        <v>41382</v>
      </c>
    </row>
    <row r="74" customFormat="false" ht="20.1" hidden="false" customHeight="true" outlineLevel="0" collapsed="false">
      <c r="A74" s="3" t="n">
        <v>73</v>
      </c>
      <c r="B74" s="111" t="s">
        <v>3454</v>
      </c>
      <c r="C74" s="114" t="s">
        <v>3455</v>
      </c>
      <c r="D74" s="111" t="s">
        <v>1123</v>
      </c>
      <c r="E74" s="111" t="s">
        <v>14</v>
      </c>
      <c r="F74" s="111"/>
      <c r="G74" s="111" t="s">
        <v>3187</v>
      </c>
      <c r="H74" s="153" t="n">
        <v>28</v>
      </c>
      <c r="I74" s="150" t="n">
        <v>41382</v>
      </c>
    </row>
    <row r="75" customFormat="false" ht="20.1" hidden="false" customHeight="true" outlineLevel="0" collapsed="false">
      <c r="A75" s="3" t="n">
        <v>74</v>
      </c>
      <c r="B75" s="111" t="s">
        <v>3456</v>
      </c>
      <c r="C75" s="147" t="s">
        <v>3457</v>
      </c>
      <c r="D75" s="111" t="s">
        <v>1123</v>
      </c>
      <c r="E75" s="111" t="s">
        <v>14</v>
      </c>
      <c r="F75" s="111"/>
      <c r="G75" s="111" t="s">
        <v>3187</v>
      </c>
      <c r="H75" s="153" t="n">
        <v>29</v>
      </c>
      <c r="I75" s="150" t="n">
        <v>41382</v>
      </c>
    </row>
    <row r="76" customFormat="false" ht="20.1" hidden="false" customHeight="true" outlineLevel="0" collapsed="false">
      <c r="A76" s="3"/>
      <c r="B76" s="3"/>
      <c r="C76" s="5"/>
      <c r="D76" s="3"/>
      <c r="E76" s="13"/>
      <c r="F76" s="3"/>
      <c r="G76" s="3"/>
      <c r="H76" s="111"/>
      <c r="I76" s="150"/>
    </row>
    <row r="77" customFormat="false" ht="20.1" hidden="false" customHeight="true" outlineLevel="0" collapsed="false">
      <c r="A77" s="3" t="n">
        <v>75</v>
      </c>
      <c r="B77" s="3" t="s">
        <v>664</v>
      </c>
      <c r="C77" s="18" t="s">
        <v>665</v>
      </c>
      <c r="D77" s="3" t="s">
        <v>666</v>
      </c>
      <c r="E77" s="13" t="s">
        <v>14</v>
      </c>
      <c r="F77" s="3" t="n">
        <v>13605801483</v>
      </c>
      <c r="G77" s="3" t="s">
        <v>34</v>
      </c>
      <c r="H77" s="111" t="n">
        <v>1</v>
      </c>
      <c r="I77" s="150" t="n">
        <v>41386</v>
      </c>
    </row>
    <row r="78" customFormat="false" ht="20.1" hidden="false" customHeight="true" outlineLevel="0" collapsed="false">
      <c r="A78" s="3" t="n">
        <v>76</v>
      </c>
      <c r="B78" s="3" t="s">
        <v>667</v>
      </c>
      <c r="C78" s="18" t="s">
        <v>668</v>
      </c>
      <c r="D78" s="3" t="s">
        <v>666</v>
      </c>
      <c r="E78" s="13" t="s">
        <v>14</v>
      </c>
      <c r="F78" s="3" t="n">
        <v>13605801483</v>
      </c>
      <c r="G78" s="3" t="s">
        <v>34</v>
      </c>
      <c r="H78" s="111" t="n">
        <v>2</v>
      </c>
      <c r="I78" s="150" t="n">
        <v>41386</v>
      </c>
    </row>
    <row r="79" customFormat="false" ht="20.1" hidden="false" customHeight="true" outlineLevel="0" collapsed="false">
      <c r="A79" s="3" t="n">
        <v>77</v>
      </c>
      <c r="B79" s="3" t="s">
        <v>669</v>
      </c>
      <c r="C79" s="18" t="s">
        <v>670</v>
      </c>
      <c r="D79" s="3" t="s">
        <v>666</v>
      </c>
      <c r="E79" s="13" t="s">
        <v>14</v>
      </c>
      <c r="F79" s="3" t="n">
        <v>13605801483</v>
      </c>
      <c r="G79" s="3" t="s">
        <v>34</v>
      </c>
      <c r="H79" s="111" t="n">
        <v>3</v>
      </c>
      <c r="I79" s="150" t="n">
        <v>41386</v>
      </c>
    </row>
    <row r="80" customFormat="false" ht="20.1" hidden="false" customHeight="true" outlineLevel="0" collapsed="false">
      <c r="A80" s="3" t="n">
        <v>78</v>
      </c>
      <c r="B80" s="3" t="s">
        <v>671</v>
      </c>
      <c r="C80" s="18" t="s">
        <v>672</v>
      </c>
      <c r="D80" s="3" t="s">
        <v>666</v>
      </c>
      <c r="E80" s="13" t="s">
        <v>14</v>
      </c>
      <c r="F80" s="3" t="n">
        <v>13605801483</v>
      </c>
      <c r="G80" s="3" t="s">
        <v>34</v>
      </c>
      <c r="H80" s="111" t="n">
        <v>4</v>
      </c>
      <c r="I80" s="150" t="n">
        <v>41386</v>
      </c>
    </row>
    <row r="81" customFormat="false" ht="20.1" hidden="false" customHeight="true" outlineLevel="0" collapsed="false">
      <c r="A81" s="3" t="n">
        <v>79</v>
      </c>
      <c r="B81" s="3" t="s">
        <v>673</v>
      </c>
      <c r="C81" s="18" t="s">
        <v>674</v>
      </c>
      <c r="D81" s="3" t="s">
        <v>666</v>
      </c>
      <c r="E81" s="13" t="s">
        <v>14</v>
      </c>
      <c r="F81" s="3" t="n">
        <v>13605801483</v>
      </c>
      <c r="G81" s="3" t="s">
        <v>34</v>
      </c>
      <c r="H81" s="111" t="n">
        <v>5</v>
      </c>
      <c r="I81" s="150" t="n">
        <v>41386</v>
      </c>
    </row>
    <row r="82" customFormat="false" ht="20.1" hidden="false" customHeight="true" outlineLevel="0" collapsed="false">
      <c r="A82" s="3" t="n">
        <v>80</v>
      </c>
      <c r="B82" s="3" t="s">
        <v>675</v>
      </c>
      <c r="C82" s="18" t="s">
        <v>676</v>
      </c>
      <c r="D82" s="3" t="s">
        <v>666</v>
      </c>
      <c r="E82" s="13" t="s">
        <v>14</v>
      </c>
      <c r="F82" s="44" t="n">
        <v>13605801483</v>
      </c>
      <c r="G82" s="3" t="s">
        <v>34</v>
      </c>
      <c r="H82" s="111" t="n">
        <v>6</v>
      </c>
      <c r="I82" s="150" t="n">
        <v>41386</v>
      </c>
    </row>
    <row r="83" customFormat="false" ht="20.1" hidden="false" customHeight="true" outlineLevel="0" collapsed="false">
      <c r="A83" s="3" t="n">
        <v>81</v>
      </c>
      <c r="B83" s="3" t="s">
        <v>677</v>
      </c>
      <c r="C83" s="18" t="s">
        <v>678</v>
      </c>
      <c r="D83" s="3" t="s">
        <v>666</v>
      </c>
      <c r="E83" s="13" t="s">
        <v>14</v>
      </c>
      <c r="F83" s="3" t="n">
        <v>13605801483</v>
      </c>
      <c r="G83" s="3" t="s">
        <v>34</v>
      </c>
      <c r="H83" s="111" t="n">
        <v>7</v>
      </c>
      <c r="I83" s="150" t="n">
        <v>41386</v>
      </c>
    </row>
    <row r="84" customFormat="false" ht="20.1" hidden="false" customHeight="true" outlineLevel="0" collapsed="false">
      <c r="A84" s="3" t="n">
        <v>82</v>
      </c>
      <c r="B84" s="3" t="s">
        <v>679</v>
      </c>
      <c r="C84" s="18" t="s">
        <v>680</v>
      </c>
      <c r="D84" s="3" t="s">
        <v>666</v>
      </c>
      <c r="E84" s="13" t="s">
        <v>14</v>
      </c>
      <c r="F84" s="3" t="n">
        <v>13605801483</v>
      </c>
      <c r="G84" s="3" t="s">
        <v>34</v>
      </c>
      <c r="H84" s="111" t="n">
        <v>8</v>
      </c>
      <c r="I84" s="150" t="n">
        <v>41386</v>
      </c>
    </row>
    <row r="85" customFormat="false" ht="20.1" hidden="false" customHeight="true" outlineLevel="0" collapsed="false">
      <c r="A85" s="3" t="n">
        <v>83</v>
      </c>
      <c r="B85" s="3" t="s">
        <v>681</v>
      </c>
      <c r="C85" s="18" t="s">
        <v>682</v>
      </c>
      <c r="D85" s="3" t="s">
        <v>666</v>
      </c>
      <c r="E85" s="13" t="s">
        <v>14</v>
      </c>
      <c r="F85" s="3" t="n">
        <v>13605801483</v>
      </c>
      <c r="G85" s="3" t="s">
        <v>34</v>
      </c>
      <c r="H85" s="111" t="n">
        <v>9</v>
      </c>
      <c r="I85" s="150" t="n">
        <v>41386</v>
      </c>
    </row>
    <row r="86" customFormat="false" ht="20.1" hidden="false" customHeight="true" outlineLevel="0" collapsed="false">
      <c r="A86" s="3" t="n">
        <v>84</v>
      </c>
      <c r="B86" s="3" t="s">
        <v>683</v>
      </c>
      <c r="C86" s="18" t="s">
        <v>684</v>
      </c>
      <c r="D86" s="3" t="s">
        <v>666</v>
      </c>
      <c r="E86" s="13" t="s">
        <v>14</v>
      </c>
      <c r="F86" s="3" t="n">
        <v>13605801483</v>
      </c>
      <c r="G86" s="3" t="s">
        <v>34</v>
      </c>
      <c r="H86" s="111" t="n">
        <v>10</v>
      </c>
      <c r="I86" s="150" t="n">
        <v>41386</v>
      </c>
    </row>
    <row r="87" customFormat="false" ht="20.1" hidden="false" customHeight="true" outlineLevel="0" collapsed="false">
      <c r="A87" s="3" t="n">
        <v>85</v>
      </c>
      <c r="B87" s="3" t="s">
        <v>685</v>
      </c>
      <c r="C87" s="18" t="s">
        <v>686</v>
      </c>
      <c r="D87" s="3" t="s">
        <v>666</v>
      </c>
      <c r="E87" s="13" t="s">
        <v>14</v>
      </c>
      <c r="F87" s="3" t="n">
        <v>13605801483</v>
      </c>
      <c r="G87" s="3" t="s">
        <v>34</v>
      </c>
      <c r="H87" s="111" t="n">
        <v>11</v>
      </c>
      <c r="I87" s="150" t="n">
        <v>41386</v>
      </c>
    </row>
    <row r="88" customFormat="false" ht="20.1" hidden="false" customHeight="true" outlineLevel="0" collapsed="false">
      <c r="A88" s="3" t="n">
        <v>86</v>
      </c>
      <c r="B88" s="3" t="s">
        <v>687</v>
      </c>
      <c r="C88" s="18" t="s">
        <v>688</v>
      </c>
      <c r="D88" s="3" t="s">
        <v>666</v>
      </c>
      <c r="E88" s="13" t="s">
        <v>14</v>
      </c>
      <c r="F88" s="3" t="n">
        <v>13605801483</v>
      </c>
      <c r="G88" s="3" t="s">
        <v>34</v>
      </c>
      <c r="H88" s="111" t="n">
        <v>12</v>
      </c>
      <c r="I88" s="150" t="n">
        <v>41386</v>
      </c>
    </row>
    <row r="89" customFormat="false" ht="20.1" hidden="false" customHeight="true" outlineLevel="0" collapsed="false">
      <c r="A89" s="3" t="n">
        <v>87</v>
      </c>
      <c r="B89" s="47" t="s">
        <v>709</v>
      </c>
      <c r="C89" s="30" t="s">
        <v>710</v>
      </c>
      <c r="D89" s="47" t="s">
        <v>32</v>
      </c>
      <c r="E89" s="13" t="s">
        <v>14</v>
      </c>
      <c r="F89" s="18" t="s">
        <v>711</v>
      </c>
      <c r="G89" s="3" t="s">
        <v>34</v>
      </c>
      <c r="H89" s="111" t="n">
        <v>13</v>
      </c>
      <c r="I89" s="150" t="n">
        <v>41386</v>
      </c>
    </row>
    <row r="90" customFormat="false" ht="20.1" hidden="false" customHeight="true" outlineLevel="0" collapsed="false">
      <c r="A90" s="3" t="n">
        <v>88</v>
      </c>
      <c r="B90" s="3" t="s">
        <v>740</v>
      </c>
      <c r="C90" s="18" t="s">
        <v>741</v>
      </c>
      <c r="D90" s="3" t="s">
        <v>738</v>
      </c>
      <c r="E90" s="13" t="s">
        <v>14</v>
      </c>
      <c r="F90" s="25" t="s">
        <v>739</v>
      </c>
      <c r="G90" s="3" t="s">
        <v>34</v>
      </c>
      <c r="H90" s="111" t="n">
        <v>14</v>
      </c>
      <c r="I90" s="150" t="n">
        <v>41386</v>
      </c>
    </row>
    <row r="91" customFormat="false" ht="20.1" hidden="false" customHeight="true" outlineLevel="0" collapsed="false">
      <c r="A91" s="3" t="n">
        <v>89</v>
      </c>
      <c r="B91" s="3" t="s">
        <v>742</v>
      </c>
      <c r="C91" s="18" t="s">
        <v>743</v>
      </c>
      <c r="D91" s="3" t="s">
        <v>738</v>
      </c>
      <c r="E91" s="13" t="s">
        <v>14</v>
      </c>
      <c r="F91" s="25" t="s">
        <v>739</v>
      </c>
      <c r="G91" s="3" t="s">
        <v>34</v>
      </c>
      <c r="H91" s="111" t="n">
        <v>15</v>
      </c>
      <c r="I91" s="150" t="n">
        <v>41386</v>
      </c>
    </row>
    <row r="92" customFormat="false" ht="20.1" hidden="false" customHeight="true" outlineLevel="0" collapsed="false">
      <c r="A92" s="3" t="n">
        <v>90</v>
      </c>
      <c r="B92" s="3" t="s">
        <v>744</v>
      </c>
      <c r="C92" s="18" t="s">
        <v>745</v>
      </c>
      <c r="D92" s="3" t="s">
        <v>738</v>
      </c>
      <c r="E92" s="13" t="s">
        <v>14</v>
      </c>
      <c r="F92" s="18" t="s">
        <v>739</v>
      </c>
      <c r="G92" s="3" t="s">
        <v>34</v>
      </c>
      <c r="H92" s="111" t="n">
        <v>16</v>
      </c>
      <c r="I92" s="150" t="n">
        <v>41386</v>
      </c>
    </row>
    <row r="93" customFormat="false" ht="20.1" hidden="false" customHeight="true" outlineLevel="0" collapsed="false">
      <c r="A93" s="3" t="n">
        <v>91</v>
      </c>
      <c r="B93" s="3" t="s">
        <v>746</v>
      </c>
      <c r="C93" s="18" t="s">
        <v>747</v>
      </c>
      <c r="D93" s="3" t="s">
        <v>738</v>
      </c>
      <c r="E93" s="13" t="s">
        <v>14</v>
      </c>
      <c r="F93" s="18" t="s">
        <v>739</v>
      </c>
      <c r="G93" s="3" t="s">
        <v>34</v>
      </c>
      <c r="H93" s="111" t="n">
        <v>17</v>
      </c>
      <c r="I93" s="150" t="n">
        <v>41386</v>
      </c>
    </row>
    <row r="94" customFormat="false" ht="20.1" hidden="false" customHeight="true" outlineLevel="0" collapsed="false">
      <c r="A94" s="3" t="n">
        <v>92</v>
      </c>
      <c r="B94" s="3" t="s">
        <v>750</v>
      </c>
      <c r="C94" s="18" t="s">
        <v>751</v>
      </c>
      <c r="D94" s="3" t="s">
        <v>738</v>
      </c>
      <c r="E94" s="3" t="s">
        <v>14</v>
      </c>
      <c r="F94" s="13" t="n">
        <v>13634169958</v>
      </c>
      <c r="G94" s="3" t="s">
        <v>34</v>
      </c>
      <c r="H94" s="111" t="n">
        <v>18</v>
      </c>
      <c r="I94" s="150" t="n">
        <v>41386</v>
      </c>
    </row>
    <row r="95" customFormat="false" ht="20.1" hidden="false" customHeight="true" outlineLevel="0" collapsed="false">
      <c r="A95" s="3" t="n">
        <v>93</v>
      </c>
      <c r="B95" s="3" t="s">
        <v>752</v>
      </c>
      <c r="C95" s="18" t="s">
        <v>753</v>
      </c>
      <c r="D95" s="3" t="s">
        <v>738</v>
      </c>
      <c r="E95" s="3" t="s">
        <v>14</v>
      </c>
      <c r="F95" s="3" t="n">
        <v>13634169958</v>
      </c>
      <c r="G95" s="3" t="s">
        <v>34</v>
      </c>
      <c r="H95" s="111" t="n">
        <v>19</v>
      </c>
      <c r="I95" s="150" t="n">
        <v>41386</v>
      </c>
    </row>
    <row r="96" customFormat="false" ht="20.1" hidden="false" customHeight="true" outlineLevel="0" collapsed="false">
      <c r="A96" s="3" t="n">
        <v>94</v>
      </c>
      <c r="B96" s="3" t="s">
        <v>754</v>
      </c>
      <c r="C96" s="18" t="s">
        <v>755</v>
      </c>
      <c r="D96" s="3" t="s">
        <v>738</v>
      </c>
      <c r="E96" s="3" t="s">
        <v>14</v>
      </c>
      <c r="F96" s="13" t="n">
        <v>13634169958</v>
      </c>
      <c r="G96" s="3" t="s">
        <v>34</v>
      </c>
      <c r="H96" s="111" t="n">
        <v>20</v>
      </c>
      <c r="I96" s="150" t="n">
        <v>41386</v>
      </c>
    </row>
    <row r="97" customFormat="false" ht="20.1" hidden="false" customHeight="true" outlineLevel="0" collapsed="false">
      <c r="A97" s="3" t="n">
        <v>95</v>
      </c>
      <c r="B97" s="3" t="s">
        <v>766</v>
      </c>
      <c r="C97" s="18" t="s">
        <v>767</v>
      </c>
      <c r="D97" s="3" t="s">
        <v>762</v>
      </c>
      <c r="E97" s="13" t="s">
        <v>14</v>
      </c>
      <c r="F97" s="18" t="s">
        <v>763</v>
      </c>
      <c r="G97" s="3" t="s">
        <v>34</v>
      </c>
      <c r="H97" s="111" t="n">
        <v>21</v>
      </c>
      <c r="I97" s="150" t="n">
        <v>41386</v>
      </c>
    </row>
    <row r="98" customFormat="false" ht="20.1" hidden="false" customHeight="true" outlineLevel="0" collapsed="false">
      <c r="A98" s="3" t="n">
        <v>96</v>
      </c>
      <c r="B98" s="3" t="s">
        <v>768</v>
      </c>
      <c r="C98" s="18" t="s">
        <v>769</v>
      </c>
      <c r="D98" s="3" t="s">
        <v>762</v>
      </c>
      <c r="E98" s="13" t="s">
        <v>14</v>
      </c>
      <c r="F98" s="3" t="n">
        <v>13656692680</v>
      </c>
      <c r="G98" s="3" t="s">
        <v>34</v>
      </c>
      <c r="H98" s="111" t="n">
        <v>22</v>
      </c>
      <c r="I98" s="150" t="n">
        <v>41386</v>
      </c>
    </row>
    <row r="99" customFormat="false" ht="20.1" hidden="false" customHeight="true" outlineLevel="0" collapsed="false">
      <c r="A99" s="3" t="n">
        <v>97</v>
      </c>
      <c r="B99" s="3" t="s">
        <v>770</v>
      </c>
      <c r="C99" s="18" t="s">
        <v>771</v>
      </c>
      <c r="D99" s="3" t="s">
        <v>762</v>
      </c>
      <c r="E99" s="13" t="s">
        <v>14</v>
      </c>
      <c r="F99" s="18" t="s">
        <v>763</v>
      </c>
      <c r="G99" s="3" t="s">
        <v>34</v>
      </c>
      <c r="H99" s="111" t="n">
        <v>23</v>
      </c>
      <c r="I99" s="150" t="n">
        <v>41386</v>
      </c>
    </row>
    <row r="100" customFormat="false" ht="20.1" hidden="false" customHeight="true" outlineLevel="0" collapsed="false">
      <c r="A100" s="3" t="n">
        <v>98</v>
      </c>
      <c r="B100" s="3" t="s">
        <v>772</v>
      </c>
      <c r="C100" s="18" t="s">
        <v>773</v>
      </c>
      <c r="D100" s="3" t="s">
        <v>762</v>
      </c>
      <c r="E100" s="13" t="s">
        <v>14</v>
      </c>
      <c r="F100" s="18" t="s">
        <v>763</v>
      </c>
      <c r="G100" s="3" t="s">
        <v>34</v>
      </c>
      <c r="H100" s="111" t="n">
        <v>24</v>
      </c>
      <c r="I100" s="150" t="n">
        <v>41386</v>
      </c>
    </row>
    <row r="101" customFormat="false" ht="20.1" hidden="false" customHeight="true" outlineLevel="0" collapsed="false">
      <c r="A101" s="3" t="n">
        <v>99</v>
      </c>
      <c r="B101" s="3" t="s">
        <v>774</v>
      </c>
      <c r="C101" s="18" t="s">
        <v>775</v>
      </c>
      <c r="D101" s="3" t="s">
        <v>762</v>
      </c>
      <c r="E101" s="13" t="s">
        <v>14</v>
      </c>
      <c r="F101" s="18" t="s">
        <v>763</v>
      </c>
      <c r="G101" s="3" t="s">
        <v>34</v>
      </c>
      <c r="H101" s="111" t="n">
        <v>25</v>
      </c>
      <c r="I101" s="150" t="n">
        <v>41386</v>
      </c>
    </row>
    <row r="102" customFormat="false" ht="20.1" hidden="false" customHeight="true" outlineLevel="0" collapsed="false">
      <c r="A102" s="3" t="n">
        <v>100</v>
      </c>
      <c r="B102" s="3" t="s">
        <v>829</v>
      </c>
      <c r="C102" s="18" t="s">
        <v>830</v>
      </c>
      <c r="D102" s="3" t="s">
        <v>109</v>
      </c>
      <c r="E102" s="13" t="s">
        <v>14</v>
      </c>
      <c r="F102" s="18" t="s">
        <v>831</v>
      </c>
      <c r="G102" s="3" t="s">
        <v>34</v>
      </c>
      <c r="H102" s="111" t="n">
        <v>26</v>
      </c>
      <c r="I102" s="150" t="n">
        <v>41386</v>
      </c>
    </row>
    <row r="103" customFormat="false" ht="20.1" hidden="false" customHeight="true" outlineLevel="0" collapsed="false">
      <c r="A103" s="3" t="n">
        <v>101</v>
      </c>
      <c r="B103" s="40" t="s">
        <v>913</v>
      </c>
      <c r="C103" s="18" t="s">
        <v>914</v>
      </c>
      <c r="D103" s="3" t="s">
        <v>902</v>
      </c>
      <c r="E103" s="13" t="s">
        <v>14</v>
      </c>
      <c r="F103" s="3" t="n">
        <v>13738111825</v>
      </c>
      <c r="G103" s="3" t="s">
        <v>34</v>
      </c>
      <c r="H103" s="111" t="n">
        <v>27</v>
      </c>
      <c r="I103" s="150" t="n">
        <v>41386</v>
      </c>
    </row>
    <row r="104" customFormat="false" ht="20.1" hidden="false" customHeight="true" outlineLevel="0" collapsed="false">
      <c r="A104" s="3" t="n">
        <v>102</v>
      </c>
      <c r="B104" s="40" t="s">
        <v>915</v>
      </c>
      <c r="C104" s="18" t="s">
        <v>916</v>
      </c>
      <c r="D104" s="3" t="s">
        <v>902</v>
      </c>
      <c r="E104" s="13" t="s">
        <v>14</v>
      </c>
      <c r="F104" s="3" t="n">
        <v>13738111825</v>
      </c>
      <c r="G104" s="3" t="s">
        <v>34</v>
      </c>
      <c r="H104" s="111" t="n">
        <v>28</v>
      </c>
      <c r="I104" s="150" t="n">
        <v>41386</v>
      </c>
    </row>
    <row r="105" customFormat="false" ht="20.1" hidden="false" customHeight="true" outlineLevel="0" collapsed="false">
      <c r="A105" s="3" t="n">
        <v>103</v>
      </c>
      <c r="B105" s="40" t="s">
        <v>917</v>
      </c>
      <c r="C105" s="18" t="s">
        <v>918</v>
      </c>
      <c r="D105" s="3" t="s">
        <v>902</v>
      </c>
      <c r="E105" s="13" t="s">
        <v>14</v>
      </c>
      <c r="F105" s="3" t="n">
        <v>13738111825</v>
      </c>
      <c r="G105" s="3" t="s">
        <v>34</v>
      </c>
      <c r="H105" s="111" t="n">
        <v>29</v>
      </c>
      <c r="I105" s="150" t="n">
        <v>41386</v>
      </c>
    </row>
    <row r="106" customFormat="false" ht="20.1" hidden="false" customHeight="true" outlineLevel="0" collapsed="false">
      <c r="A106" s="3" t="n">
        <v>104</v>
      </c>
      <c r="B106" s="40" t="s">
        <v>919</v>
      </c>
      <c r="C106" s="18" t="s">
        <v>920</v>
      </c>
      <c r="D106" s="3" t="s">
        <v>902</v>
      </c>
      <c r="E106" s="13" t="s">
        <v>14</v>
      </c>
      <c r="F106" s="3" t="n">
        <v>13738111825</v>
      </c>
      <c r="G106" s="3" t="s">
        <v>34</v>
      </c>
      <c r="H106" s="111" t="n">
        <v>30</v>
      </c>
      <c r="I106" s="150" t="n">
        <v>41386</v>
      </c>
    </row>
    <row r="107" customFormat="false" ht="20.1" hidden="false" customHeight="true" outlineLevel="0" collapsed="false">
      <c r="A107" s="3" t="n">
        <v>105</v>
      </c>
      <c r="B107" s="40" t="s">
        <v>921</v>
      </c>
      <c r="C107" s="18" t="s">
        <v>922</v>
      </c>
      <c r="D107" s="3" t="s">
        <v>902</v>
      </c>
      <c r="E107" s="13" t="s">
        <v>14</v>
      </c>
      <c r="F107" s="3" t="n">
        <v>13738111825</v>
      </c>
      <c r="G107" s="3" t="s">
        <v>34</v>
      </c>
      <c r="H107" s="111" t="n">
        <v>31</v>
      </c>
      <c r="I107" s="150" t="n">
        <v>41386</v>
      </c>
    </row>
    <row r="108" customFormat="false" ht="20.1" hidden="false" customHeight="true" outlineLevel="0" collapsed="false">
      <c r="A108" s="3" t="n">
        <v>106</v>
      </c>
      <c r="B108" s="13" t="s">
        <v>1032</v>
      </c>
      <c r="C108" s="29" t="s">
        <v>1033</v>
      </c>
      <c r="D108" s="13" t="s">
        <v>1015</v>
      </c>
      <c r="E108" s="13" t="s">
        <v>14</v>
      </c>
      <c r="F108" s="3" t="n">
        <v>13805724925</v>
      </c>
      <c r="G108" s="3" t="s">
        <v>34</v>
      </c>
      <c r="H108" s="111" t="n">
        <v>32</v>
      </c>
      <c r="I108" s="150" t="n">
        <v>41386</v>
      </c>
    </row>
    <row r="109" customFormat="false" ht="20.1" hidden="false" customHeight="true" outlineLevel="0" collapsed="false">
      <c r="A109" s="3" t="n">
        <v>107</v>
      </c>
      <c r="B109" s="13" t="s">
        <v>1053</v>
      </c>
      <c r="C109" s="32" t="s">
        <v>1054</v>
      </c>
      <c r="D109" s="13" t="s">
        <v>1055</v>
      </c>
      <c r="E109" s="23" t="s">
        <v>14</v>
      </c>
      <c r="F109" s="29" t="s">
        <v>1056</v>
      </c>
      <c r="G109" s="3" t="s">
        <v>34</v>
      </c>
      <c r="H109" s="111" t="n">
        <v>33</v>
      </c>
      <c r="I109" s="150" t="n">
        <v>41386</v>
      </c>
    </row>
    <row r="110" customFormat="false" ht="20.1" hidden="false" customHeight="true" outlineLevel="0" collapsed="false">
      <c r="A110" s="3" t="n">
        <v>108</v>
      </c>
      <c r="B110" s="13" t="s">
        <v>1057</v>
      </c>
      <c r="C110" s="32" t="s">
        <v>1058</v>
      </c>
      <c r="D110" s="13" t="s">
        <v>1055</v>
      </c>
      <c r="E110" s="23" t="s">
        <v>14</v>
      </c>
      <c r="F110" s="29" t="s">
        <v>1056</v>
      </c>
      <c r="G110" s="3" t="s">
        <v>34</v>
      </c>
      <c r="H110" s="111" t="n">
        <v>34</v>
      </c>
      <c r="I110" s="150" t="n">
        <v>41386</v>
      </c>
    </row>
    <row r="111" customFormat="false" ht="20.1" hidden="false" customHeight="true" outlineLevel="0" collapsed="false">
      <c r="A111" s="3" t="n">
        <v>109</v>
      </c>
      <c r="B111" s="13" t="s">
        <v>1059</v>
      </c>
      <c r="C111" s="32" t="s">
        <v>1060</v>
      </c>
      <c r="D111" s="13" t="s">
        <v>1055</v>
      </c>
      <c r="E111" s="23" t="s">
        <v>14</v>
      </c>
      <c r="F111" s="29" t="s">
        <v>1056</v>
      </c>
      <c r="G111" s="3" t="s">
        <v>34</v>
      </c>
      <c r="H111" s="111" t="n">
        <v>35</v>
      </c>
      <c r="I111" s="150" t="n">
        <v>41386</v>
      </c>
    </row>
    <row r="112" customFormat="false" ht="20.1" hidden="false" customHeight="true" outlineLevel="0" collapsed="false">
      <c r="A112" s="3" t="n">
        <v>110</v>
      </c>
      <c r="B112" s="13" t="s">
        <v>1061</v>
      </c>
      <c r="C112" s="32" t="s">
        <v>1062</v>
      </c>
      <c r="D112" s="13" t="s">
        <v>1055</v>
      </c>
      <c r="E112" s="23" t="s">
        <v>14</v>
      </c>
      <c r="F112" s="29" t="s">
        <v>1056</v>
      </c>
      <c r="G112" s="3" t="s">
        <v>34</v>
      </c>
      <c r="H112" s="111" t="n">
        <v>36</v>
      </c>
      <c r="I112" s="150" t="n">
        <v>41386</v>
      </c>
    </row>
    <row r="113" customFormat="false" ht="20.1" hidden="false" customHeight="true" outlineLevel="0" collapsed="false">
      <c r="A113" s="3" t="n">
        <v>111</v>
      </c>
      <c r="B113" s="13" t="s">
        <v>1063</v>
      </c>
      <c r="C113" s="32" t="s">
        <v>1064</v>
      </c>
      <c r="D113" s="13" t="s">
        <v>1055</v>
      </c>
      <c r="E113" s="23" t="s">
        <v>14</v>
      </c>
      <c r="F113" s="29" t="s">
        <v>1056</v>
      </c>
      <c r="G113" s="3" t="s">
        <v>34</v>
      </c>
      <c r="H113" s="111" t="n">
        <v>37</v>
      </c>
      <c r="I113" s="150" t="n">
        <v>41386</v>
      </c>
    </row>
    <row r="114" customFormat="false" ht="20.1" hidden="false" customHeight="true" outlineLevel="0" collapsed="false">
      <c r="A114" s="3" t="n">
        <v>112</v>
      </c>
      <c r="B114" s="47" t="s">
        <v>1113</v>
      </c>
      <c r="C114" s="30" t="s">
        <v>1114</v>
      </c>
      <c r="D114" s="47" t="s">
        <v>1109</v>
      </c>
      <c r="E114" s="13" t="s">
        <v>14</v>
      </c>
      <c r="F114" s="18" t="s">
        <v>1110</v>
      </c>
      <c r="G114" s="3" t="s">
        <v>34</v>
      </c>
      <c r="H114" s="111" t="n">
        <v>38</v>
      </c>
      <c r="I114" s="150" t="n">
        <v>41386</v>
      </c>
    </row>
    <row r="115" customFormat="false" ht="20.1" hidden="false" customHeight="true" outlineLevel="0" collapsed="false">
      <c r="A115" s="3" t="n">
        <v>113</v>
      </c>
      <c r="B115" s="47" t="s">
        <v>1115</v>
      </c>
      <c r="C115" s="30" t="s">
        <v>1116</v>
      </c>
      <c r="D115" s="47" t="s">
        <v>1109</v>
      </c>
      <c r="E115" s="13" t="s">
        <v>14</v>
      </c>
      <c r="F115" s="18" t="s">
        <v>1110</v>
      </c>
      <c r="G115" s="3" t="s">
        <v>34</v>
      </c>
      <c r="H115" s="111" t="n">
        <v>39</v>
      </c>
      <c r="I115" s="150" t="n">
        <v>41386</v>
      </c>
    </row>
    <row r="116" customFormat="false" ht="20.1" hidden="false" customHeight="true" outlineLevel="0" collapsed="false">
      <c r="A116" s="3" t="n">
        <v>114</v>
      </c>
      <c r="B116" s="3" t="s">
        <v>1133</v>
      </c>
      <c r="C116" s="22" t="s">
        <v>1134</v>
      </c>
      <c r="D116" s="3" t="s">
        <v>1135</v>
      </c>
      <c r="E116" s="13" t="s">
        <v>14</v>
      </c>
      <c r="F116" s="18" t="s">
        <v>1136</v>
      </c>
      <c r="G116" s="3" t="s">
        <v>34</v>
      </c>
      <c r="H116" s="111" t="n">
        <v>40</v>
      </c>
      <c r="I116" s="150" t="n">
        <v>41386</v>
      </c>
    </row>
    <row r="117" customFormat="false" ht="20.1" hidden="false" customHeight="true" outlineLevel="0" collapsed="false">
      <c r="A117" s="3" t="n">
        <v>115</v>
      </c>
      <c r="B117" s="5" t="s">
        <v>1159</v>
      </c>
      <c r="C117" s="18" t="s">
        <v>1160</v>
      </c>
      <c r="D117" s="5" t="s">
        <v>1161</v>
      </c>
      <c r="E117" s="13" t="s">
        <v>14</v>
      </c>
      <c r="F117" s="18" t="s">
        <v>1162</v>
      </c>
      <c r="G117" s="3" t="s">
        <v>34</v>
      </c>
      <c r="H117" s="111" t="n">
        <v>41</v>
      </c>
      <c r="I117" s="150" t="n">
        <v>41386</v>
      </c>
    </row>
    <row r="118" customFormat="false" ht="20.1" hidden="false" customHeight="true" outlineLevel="0" collapsed="false">
      <c r="A118" s="3" t="n">
        <v>116</v>
      </c>
      <c r="B118" s="5" t="s">
        <v>1163</v>
      </c>
      <c r="C118" s="22" t="s">
        <v>1164</v>
      </c>
      <c r="D118" s="5" t="s">
        <v>1161</v>
      </c>
      <c r="E118" s="23" t="s">
        <v>14</v>
      </c>
      <c r="F118" s="18" t="s">
        <v>1162</v>
      </c>
      <c r="G118" s="13" t="s">
        <v>34</v>
      </c>
      <c r="H118" s="111" t="n">
        <v>42</v>
      </c>
      <c r="I118" s="150" t="n">
        <v>41386</v>
      </c>
    </row>
    <row r="119" customFormat="false" ht="20.1" hidden="false" customHeight="true" outlineLevel="0" collapsed="false">
      <c r="A119" s="3" t="n">
        <v>117</v>
      </c>
      <c r="B119" s="5" t="s">
        <v>1165</v>
      </c>
      <c r="C119" s="22" t="s">
        <v>1166</v>
      </c>
      <c r="D119" s="5" t="s">
        <v>1161</v>
      </c>
      <c r="E119" s="23" t="s">
        <v>14</v>
      </c>
      <c r="F119" s="18" t="s">
        <v>1162</v>
      </c>
      <c r="G119" s="13" t="s">
        <v>34</v>
      </c>
      <c r="H119" s="111" t="n">
        <v>43</v>
      </c>
      <c r="I119" s="150" t="n">
        <v>41386</v>
      </c>
    </row>
    <row r="120" customFormat="false" ht="20.1" hidden="false" customHeight="true" outlineLevel="0" collapsed="false">
      <c r="A120" s="3" t="n">
        <v>118</v>
      </c>
      <c r="B120" s="28" t="s">
        <v>1173</v>
      </c>
      <c r="C120" s="18" t="s">
        <v>1174</v>
      </c>
      <c r="D120" s="3" t="s">
        <v>1169</v>
      </c>
      <c r="E120" s="13" t="s">
        <v>14</v>
      </c>
      <c r="F120" s="56" t="s">
        <v>1170</v>
      </c>
      <c r="G120" s="3" t="s">
        <v>34</v>
      </c>
      <c r="H120" s="111" t="n">
        <v>44</v>
      </c>
      <c r="I120" s="150" t="n">
        <v>41386</v>
      </c>
    </row>
    <row r="121" customFormat="false" ht="20.1" hidden="false" customHeight="true" outlineLevel="0" collapsed="false">
      <c r="A121" s="3" t="n">
        <v>119</v>
      </c>
      <c r="B121" s="28" t="s">
        <v>1175</v>
      </c>
      <c r="C121" s="18" t="s">
        <v>1176</v>
      </c>
      <c r="D121" s="3" t="s">
        <v>1169</v>
      </c>
      <c r="E121" s="13" t="s">
        <v>14</v>
      </c>
      <c r="F121" s="56" t="s">
        <v>1170</v>
      </c>
      <c r="G121" s="3" t="s">
        <v>34</v>
      </c>
      <c r="H121" s="111" t="n">
        <v>45</v>
      </c>
      <c r="I121" s="150" t="n">
        <v>41386</v>
      </c>
    </row>
    <row r="122" customFormat="false" ht="20.1" hidden="false" customHeight="true" outlineLevel="0" collapsed="false">
      <c r="A122" s="3" t="n">
        <v>120</v>
      </c>
      <c r="B122" s="28" t="s">
        <v>1177</v>
      </c>
      <c r="C122" s="18" t="s">
        <v>1178</v>
      </c>
      <c r="D122" s="3" t="s">
        <v>1169</v>
      </c>
      <c r="E122" s="13" t="s">
        <v>14</v>
      </c>
      <c r="F122" s="56" t="s">
        <v>1170</v>
      </c>
      <c r="G122" s="3" t="s">
        <v>34</v>
      </c>
      <c r="H122" s="111" t="n">
        <v>46</v>
      </c>
      <c r="I122" s="150" t="n">
        <v>41386</v>
      </c>
    </row>
    <row r="123" customFormat="false" ht="20.1" hidden="false" customHeight="true" outlineLevel="0" collapsed="false">
      <c r="A123" s="3" t="n">
        <v>121</v>
      </c>
      <c r="B123" s="57" t="s">
        <v>1179</v>
      </c>
      <c r="C123" s="18" t="s">
        <v>1180</v>
      </c>
      <c r="D123" s="58" t="s">
        <v>1169</v>
      </c>
      <c r="E123" s="13" t="s">
        <v>14</v>
      </c>
      <c r="F123" s="56" t="s">
        <v>1170</v>
      </c>
      <c r="G123" s="3" t="s">
        <v>34</v>
      </c>
      <c r="H123" s="111" t="n">
        <v>47</v>
      </c>
      <c r="I123" s="150" t="n">
        <v>41386</v>
      </c>
    </row>
    <row r="124" customFormat="false" ht="20.1" hidden="false" customHeight="true" outlineLevel="0" collapsed="false">
      <c r="A124" s="3" t="n">
        <v>122</v>
      </c>
      <c r="B124" s="59" t="s">
        <v>1181</v>
      </c>
      <c r="C124" s="18" t="s">
        <v>1182</v>
      </c>
      <c r="D124" s="44" t="s">
        <v>1169</v>
      </c>
      <c r="E124" s="13" t="s">
        <v>14</v>
      </c>
      <c r="F124" s="56" t="s">
        <v>1170</v>
      </c>
      <c r="G124" s="3" t="s">
        <v>34</v>
      </c>
      <c r="H124" s="111" t="n">
        <v>48</v>
      </c>
      <c r="I124" s="150" t="n">
        <v>41386</v>
      </c>
    </row>
    <row r="125" customFormat="false" ht="20.1" hidden="false" customHeight="true" outlineLevel="0" collapsed="false">
      <c r="A125" s="3" t="n">
        <v>123</v>
      </c>
      <c r="B125" s="28" t="s">
        <v>1183</v>
      </c>
      <c r="C125" s="18" t="s">
        <v>1184</v>
      </c>
      <c r="D125" s="3" t="s">
        <v>1169</v>
      </c>
      <c r="E125" s="13" t="s">
        <v>14</v>
      </c>
      <c r="F125" s="56" t="s">
        <v>1170</v>
      </c>
      <c r="G125" s="3" t="s">
        <v>34</v>
      </c>
      <c r="H125" s="111" t="n">
        <v>49</v>
      </c>
      <c r="I125" s="150" t="n">
        <v>41386</v>
      </c>
    </row>
    <row r="126" customFormat="false" ht="20.1" hidden="false" customHeight="true" outlineLevel="0" collapsed="false">
      <c r="A126" s="3" t="n">
        <v>124</v>
      </c>
      <c r="B126" s="28" t="s">
        <v>1185</v>
      </c>
      <c r="C126" s="18" t="s">
        <v>1186</v>
      </c>
      <c r="D126" s="3" t="s">
        <v>1169</v>
      </c>
      <c r="E126" s="13" t="s">
        <v>14</v>
      </c>
      <c r="F126" s="56" t="s">
        <v>1170</v>
      </c>
      <c r="G126" s="3" t="s">
        <v>34</v>
      </c>
      <c r="H126" s="111" t="n">
        <v>50</v>
      </c>
      <c r="I126" s="150" t="n">
        <v>41386</v>
      </c>
    </row>
    <row r="127" customFormat="false" ht="20.1" hidden="false" customHeight="true" outlineLevel="0" collapsed="false">
      <c r="A127" s="3" t="n">
        <v>125</v>
      </c>
      <c r="B127" s="3" t="s">
        <v>799</v>
      </c>
      <c r="C127" s="22" t="s">
        <v>800</v>
      </c>
      <c r="D127" s="3" t="s">
        <v>797</v>
      </c>
      <c r="E127" s="13" t="s">
        <v>14</v>
      </c>
      <c r="F127" s="18" t="s">
        <v>1193</v>
      </c>
      <c r="G127" s="3" t="s">
        <v>34</v>
      </c>
      <c r="H127" s="111" t="n">
        <v>51</v>
      </c>
      <c r="I127" s="150" t="n">
        <v>41386</v>
      </c>
    </row>
    <row r="128" customFormat="false" ht="20.1" hidden="false" customHeight="true" outlineLevel="0" collapsed="false">
      <c r="A128" s="3" t="n">
        <v>126</v>
      </c>
      <c r="B128" s="3" t="s">
        <v>1215</v>
      </c>
      <c r="C128" s="22" t="s">
        <v>1216</v>
      </c>
      <c r="D128" s="3" t="s">
        <v>691</v>
      </c>
      <c r="E128" s="13" t="s">
        <v>14</v>
      </c>
      <c r="F128" s="18" t="s">
        <v>1217</v>
      </c>
      <c r="G128" s="13" t="s">
        <v>34</v>
      </c>
      <c r="H128" s="111" t="n">
        <v>52</v>
      </c>
      <c r="I128" s="150" t="n">
        <v>41386</v>
      </c>
    </row>
    <row r="129" customFormat="false" ht="20.1" hidden="false" customHeight="true" outlineLevel="0" collapsed="false">
      <c r="A129" s="3" t="n">
        <v>127</v>
      </c>
      <c r="B129" s="3" t="s">
        <v>1222</v>
      </c>
      <c r="C129" s="18" t="s">
        <v>1223</v>
      </c>
      <c r="D129" s="3" t="s">
        <v>691</v>
      </c>
      <c r="E129" s="23" t="s">
        <v>14</v>
      </c>
      <c r="F129" s="18" t="s">
        <v>1217</v>
      </c>
      <c r="G129" s="13" t="s">
        <v>34</v>
      </c>
      <c r="H129" s="111" t="n">
        <v>53</v>
      </c>
      <c r="I129" s="150" t="n">
        <v>41386</v>
      </c>
    </row>
    <row r="130" customFormat="false" ht="20.1" hidden="false" customHeight="true" outlineLevel="0" collapsed="false">
      <c r="A130" s="3" t="n">
        <v>128</v>
      </c>
      <c r="B130" s="62" t="s">
        <v>1224</v>
      </c>
      <c r="C130" s="63" t="s">
        <v>1225</v>
      </c>
      <c r="D130" s="62" t="s">
        <v>1226</v>
      </c>
      <c r="E130" s="23" t="s">
        <v>14</v>
      </c>
      <c r="F130" s="18" t="s">
        <v>1227</v>
      </c>
      <c r="G130" s="3" t="s">
        <v>34</v>
      </c>
      <c r="H130" s="111" t="n">
        <v>54</v>
      </c>
      <c r="I130" s="150" t="n">
        <v>41386</v>
      </c>
    </row>
    <row r="131" customFormat="false" ht="20.1" hidden="false" customHeight="true" outlineLevel="0" collapsed="false">
      <c r="A131" s="3" t="n">
        <v>129</v>
      </c>
      <c r="B131" s="3" t="s">
        <v>1231</v>
      </c>
      <c r="C131" s="18" t="s">
        <v>1232</v>
      </c>
      <c r="D131" s="3" t="s">
        <v>827</v>
      </c>
      <c r="E131" s="13" t="s">
        <v>14</v>
      </c>
      <c r="F131" s="3" t="n">
        <v>13957162224</v>
      </c>
      <c r="G131" s="3" t="s">
        <v>34</v>
      </c>
      <c r="H131" s="111" t="n">
        <v>55</v>
      </c>
      <c r="I131" s="150" t="n">
        <v>41386</v>
      </c>
    </row>
    <row r="132" customFormat="false" ht="20.1" hidden="false" customHeight="true" outlineLevel="0" collapsed="false">
      <c r="A132" s="3" t="n">
        <v>130</v>
      </c>
      <c r="B132" s="3" t="s">
        <v>1233</v>
      </c>
      <c r="C132" s="18" t="s">
        <v>1234</v>
      </c>
      <c r="D132" s="3" t="s">
        <v>827</v>
      </c>
      <c r="E132" s="13" t="s">
        <v>14</v>
      </c>
      <c r="F132" s="3" t="n">
        <v>13957162224</v>
      </c>
      <c r="G132" s="3" t="s">
        <v>34</v>
      </c>
      <c r="H132" s="111" t="n">
        <v>56</v>
      </c>
      <c r="I132" s="150" t="n">
        <v>41386</v>
      </c>
    </row>
    <row r="133" customFormat="false" ht="20.1" hidden="false" customHeight="true" outlineLevel="0" collapsed="false">
      <c r="A133" s="3" t="n">
        <v>131</v>
      </c>
      <c r="B133" s="3" t="s">
        <v>1302</v>
      </c>
      <c r="C133" s="18" t="s">
        <v>1303</v>
      </c>
      <c r="D133" s="3" t="s">
        <v>109</v>
      </c>
      <c r="E133" s="13" t="s">
        <v>14</v>
      </c>
      <c r="F133" s="3" t="n">
        <v>13957162396</v>
      </c>
      <c r="G133" s="3" t="s">
        <v>34</v>
      </c>
      <c r="H133" s="111" t="n">
        <v>57</v>
      </c>
      <c r="I133" s="150" t="n">
        <v>41386</v>
      </c>
    </row>
    <row r="134" customFormat="false" ht="20.1" hidden="false" customHeight="true" outlineLevel="0" collapsed="false">
      <c r="A134" s="3" t="n">
        <v>132</v>
      </c>
      <c r="B134" s="3" t="s">
        <v>1304</v>
      </c>
      <c r="C134" s="18" t="s">
        <v>1305</v>
      </c>
      <c r="D134" s="3" t="s">
        <v>109</v>
      </c>
      <c r="E134" s="13" t="s">
        <v>14</v>
      </c>
      <c r="F134" s="3" t="n">
        <v>13957162396</v>
      </c>
      <c r="G134" s="3" t="s">
        <v>34</v>
      </c>
      <c r="H134" s="111" t="n">
        <v>58</v>
      </c>
      <c r="I134" s="150" t="n">
        <v>41386</v>
      </c>
    </row>
    <row r="135" customFormat="false" ht="20.1" hidden="false" customHeight="true" outlineLevel="0" collapsed="false">
      <c r="A135" s="3" t="n">
        <v>133</v>
      </c>
      <c r="B135" s="3" t="s">
        <v>1306</v>
      </c>
      <c r="C135" s="18" t="s">
        <v>1307</v>
      </c>
      <c r="D135" s="3" t="s">
        <v>109</v>
      </c>
      <c r="E135" s="13" t="s">
        <v>14</v>
      </c>
      <c r="F135" s="3" t="n">
        <v>13957162396</v>
      </c>
      <c r="G135" s="3" t="s">
        <v>34</v>
      </c>
      <c r="H135" s="111" t="n">
        <v>59</v>
      </c>
      <c r="I135" s="150" t="n">
        <v>41386</v>
      </c>
    </row>
    <row r="136" customFormat="false" ht="20.1" hidden="false" customHeight="true" outlineLevel="0" collapsed="false">
      <c r="A136" s="3" t="n">
        <v>134</v>
      </c>
      <c r="B136" s="3" t="s">
        <v>1308</v>
      </c>
      <c r="C136" s="18" t="s">
        <v>1309</v>
      </c>
      <c r="D136" s="3" t="s">
        <v>109</v>
      </c>
      <c r="E136" s="13" t="s">
        <v>14</v>
      </c>
      <c r="F136" s="3" t="n">
        <v>13957162396</v>
      </c>
      <c r="G136" s="3" t="s">
        <v>34</v>
      </c>
      <c r="H136" s="111" t="n">
        <v>60</v>
      </c>
      <c r="I136" s="150" t="n">
        <v>41386</v>
      </c>
    </row>
    <row r="137" customFormat="false" ht="20.1" hidden="false" customHeight="true" outlineLevel="0" collapsed="false">
      <c r="A137" s="3"/>
      <c r="B137" s="3"/>
      <c r="C137" s="5"/>
      <c r="D137" s="3"/>
      <c r="E137" s="13"/>
      <c r="F137" s="3"/>
      <c r="G137" s="3"/>
      <c r="H137" s="111"/>
      <c r="I137" s="156"/>
    </row>
    <row r="138" customFormat="false" ht="20.1" hidden="false" customHeight="true" outlineLevel="0" collapsed="false">
      <c r="A138" s="3" t="n">
        <v>135</v>
      </c>
      <c r="B138" s="3" t="s">
        <v>1381</v>
      </c>
      <c r="C138" s="18" t="s">
        <v>1382</v>
      </c>
      <c r="D138" s="3" t="s">
        <v>1383</v>
      </c>
      <c r="E138" s="13" t="s">
        <v>14</v>
      </c>
      <c r="F138" s="3" t="n">
        <v>13968165666</v>
      </c>
      <c r="G138" s="3" t="s">
        <v>34</v>
      </c>
      <c r="H138" s="111" t="n">
        <v>1</v>
      </c>
      <c r="I138" s="150" t="n">
        <v>41387</v>
      </c>
    </row>
    <row r="139" customFormat="false" ht="20.1" hidden="false" customHeight="true" outlineLevel="0" collapsed="false">
      <c r="A139" s="3" t="n">
        <v>136</v>
      </c>
      <c r="B139" s="3" t="s">
        <v>1384</v>
      </c>
      <c r="C139" s="18" t="s">
        <v>1385</v>
      </c>
      <c r="D139" s="3" t="s">
        <v>1383</v>
      </c>
      <c r="E139" s="13" t="s">
        <v>14</v>
      </c>
      <c r="F139" s="3" t="n">
        <v>13968165666</v>
      </c>
      <c r="G139" s="3" t="s">
        <v>34</v>
      </c>
      <c r="H139" s="111" t="n">
        <v>2</v>
      </c>
      <c r="I139" s="150" t="n">
        <v>41387</v>
      </c>
    </row>
    <row r="140" customFormat="false" ht="20.1" hidden="false" customHeight="true" outlineLevel="0" collapsed="false">
      <c r="A140" s="3" t="n">
        <v>137</v>
      </c>
      <c r="B140" s="3" t="s">
        <v>1386</v>
      </c>
      <c r="C140" s="18" t="s">
        <v>1387</v>
      </c>
      <c r="D140" s="3" t="s">
        <v>1383</v>
      </c>
      <c r="E140" s="13" t="s">
        <v>14</v>
      </c>
      <c r="F140" s="3" t="n">
        <v>13968165666</v>
      </c>
      <c r="G140" s="3" t="s">
        <v>34</v>
      </c>
      <c r="H140" s="111" t="n">
        <v>3</v>
      </c>
      <c r="I140" s="150" t="n">
        <v>41387</v>
      </c>
    </row>
    <row r="141" customFormat="false" ht="20.1" hidden="false" customHeight="true" outlineLevel="0" collapsed="false">
      <c r="A141" s="3" t="n">
        <v>138</v>
      </c>
      <c r="B141" s="3" t="s">
        <v>1388</v>
      </c>
      <c r="C141" s="18" t="s">
        <v>1389</v>
      </c>
      <c r="D141" s="3" t="s">
        <v>1383</v>
      </c>
      <c r="E141" s="13" t="s">
        <v>14</v>
      </c>
      <c r="F141" s="3" t="n">
        <v>13968165666</v>
      </c>
      <c r="G141" s="3" t="s">
        <v>34</v>
      </c>
      <c r="H141" s="111" t="n">
        <v>4</v>
      </c>
      <c r="I141" s="150" t="n">
        <v>41387</v>
      </c>
    </row>
    <row r="142" customFormat="false" ht="20.1" hidden="false" customHeight="true" outlineLevel="0" collapsed="false">
      <c r="A142" s="3" t="n">
        <v>139</v>
      </c>
      <c r="B142" s="3" t="s">
        <v>1390</v>
      </c>
      <c r="C142" s="18" t="s">
        <v>1391</v>
      </c>
      <c r="D142" s="3" t="s">
        <v>1383</v>
      </c>
      <c r="E142" s="13" t="s">
        <v>14</v>
      </c>
      <c r="F142" s="3" t="n">
        <v>13968165666</v>
      </c>
      <c r="G142" s="3" t="s">
        <v>34</v>
      </c>
      <c r="H142" s="111" t="n">
        <v>5</v>
      </c>
      <c r="I142" s="150" t="n">
        <v>41387</v>
      </c>
    </row>
    <row r="143" customFormat="false" ht="20.1" hidden="false" customHeight="true" outlineLevel="0" collapsed="false">
      <c r="A143" s="3" t="n">
        <v>140</v>
      </c>
      <c r="B143" s="5" t="s">
        <v>1400</v>
      </c>
      <c r="C143" s="22" t="s">
        <v>1401</v>
      </c>
      <c r="D143" s="5" t="s">
        <v>1402</v>
      </c>
      <c r="E143" s="13" t="s">
        <v>14</v>
      </c>
      <c r="F143" s="18" t="s">
        <v>1403</v>
      </c>
      <c r="G143" s="3" t="s">
        <v>34</v>
      </c>
      <c r="H143" s="111" t="n">
        <v>6</v>
      </c>
      <c r="I143" s="150" t="n">
        <v>41387</v>
      </c>
    </row>
    <row r="144" customFormat="false" ht="20.1" hidden="false" customHeight="true" outlineLevel="0" collapsed="false">
      <c r="A144" s="3" t="n">
        <v>141</v>
      </c>
      <c r="B144" s="5" t="s">
        <v>1404</v>
      </c>
      <c r="C144" s="22" t="s">
        <v>1405</v>
      </c>
      <c r="D144" s="5" t="s">
        <v>1402</v>
      </c>
      <c r="E144" s="13" t="s">
        <v>14</v>
      </c>
      <c r="F144" s="18" t="s">
        <v>1403</v>
      </c>
      <c r="G144" s="3" t="s">
        <v>34</v>
      </c>
      <c r="H144" s="111" t="n">
        <v>7</v>
      </c>
      <c r="I144" s="150" t="n">
        <v>41387</v>
      </c>
    </row>
    <row r="145" customFormat="false" ht="20.1" hidden="false" customHeight="true" outlineLevel="0" collapsed="false">
      <c r="A145" s="3" t="n">
        <v>142</v>
      </c>
      <c r="B145" s="5" t="s">
        <v>1406</v>
      </c>
      <c r="C145" s="22" t="s">
        <v>1407</v>
      </c>
      <c r="D145" s="5" t="s">
        <v>1402</v>
      </c>
      <c r="E145" s="13" t="s">
        <v>14</v>
      </c>
      <c r="F145" s="18" t="s">
        <v>1403</v>
      </c>
      <c r="G145" s="3" t="s">
        <v>34</v>
      </c>
      <c r="H145" s="111" t="n">
        <v>8</v>
      </c>
      <c r="I145" s="150" t="n">
        <v>41387</v>
      </c>
    </row>
    <row r="146" customFormat="false" ht="20.1" hidden="false" customHeight="true" outlineLevel="0" collapsed="false">
      <c r="A146" s="3" t="n">
        <v>143</v>
      </c>
      <c r="B146" s="5" t="s">
        <v>1408</v>
      </c>
      <c r="C146" s="22" t="s">
        <v>1409</v>
      </c>
      <c r="D146" s="5" t="s">
        <v>1402</v>
      </c>
      <c r="E146" s="13" t="s">
        <v>14</v>
      </c>
      <c r="F146" s="18" t="s">
        <v>1403</v>
      </c>
      <c r="G146" s="3" t="s">
        <v>34</v>
      </c>
      <c r="H146" s="111" t="n">
        <v>9</v>
      </c>
      <c r="I146" s="150" t="n">
        <v>41387</v>
      </c>
    </row>
    <row r="147" customFormat="false" ht="20.1" hidden="false" customHeight="true" outlineLevel="0" collapsed="false">
      <c r="A147" s="3" t="n">
        <v>144</v>
      </c>
      <c r="B147" s="5" t="s">
        <v>1410</v>
      </c>
      <c r="C147" s="22" t="s">
        <v>1411</v>
      </c>
      <c r="D147" s="5" t="s">
        <v>1402</v>
      </c>
      <c r="E147" s="13" t="s">
        <v>14</v>
      </c>
      <c r="F147" s="18" t="s">
        <v>1403</v>
      </c>
      <c r="G147" s="3" t="s">
        <v>34</v>
      </c>
      <c r="H147" s="111" t="n">
        <v>10</v>
      </c>
      <c r="I147" s="150" t="n">
        <v>41387</v>
      </c>
    </row>
    <row r="148" customFormat="false" ht="20.1" hidden="false" customHeight="true" outlineLevel="0" collapsed="false">
      <c r="A148" s="3" t="n">
        <v>145</v>
      </c>
      <c r="B148" s="5" t="s">
        <v>1412</v>
      </c>
      <c r="C148" s="22" t="s">
        <v>1413</v>
      </c>
      <c r="D148" s="5" t="s">
        <v>1402</v>
      </c>
      <c r="E148" s="13" t="s">
        <v>14</v>
      </c>
      <c r="F148" s="18" t="s">
        <v>1403</v>
      </c>
      <c r="G148" s="3" t="s">
        <v>34</v>
      </c>
      <c r="H148" s="111" t="n">
        <v>11</v>
      </c>
      <c r="I148" s="150" t="n">
        <v>41387</v>
      </c>
    </row>
    <row r="149" customFormat="false" ht="20.1" hidden="false" customHeight="true" outlineLevel="0" collapsed="false">
      <c r="A149" s="3" t="n">
        <v>146</v>
      </c>
      <c r="B149" s="3" t="s">
        <v>1414</v>
      </c>
      <c r="C149" s="22" t="s">
        <v>1415</v>
      </c>
      <c r="D149" s="3" t="s">
        <v>1402</v>
      </c>
      <c r="E149" s="13" t="s">
        <v>14</v>
      </c>
      <c r="F149" s="18" t="s">
        <v>1403</v>
      </c>
      <c r="G149" s="3" t="s">
        <v>34</v>
      </c>
      <c r="H149" s="111" t="n">
        <v>12</v>
      </c>
      <c r="I149" s="150" t="n">
        <v>41387</v>
      </c>
    </row>
    <row r="150" customFormat="false" ht="20.1" hidden="false" customHeight="true" outlineLevel="0" collapsed="false">
      <c r="A150" s="3" t="n">
        <v>147</v>
      </c>
      <c r="B150" s="5" t="s">
        <v>1416</v>
      </c>
      <c r="C150" s="22" t="s">
        <v>1417</v>
      </c>
      <c r="D150" s="5" t="s">
        <v>1402</v>
      </c>
      <c r="E150" s="13" t="s">
        <v>14</v>
      </c>
      <c r="F150" s="18" t="s">
        <v>1403</v>
      </c>
      <c r="G150" s="3" t="s">
        <v>34</v>
      </c>
      <c r="H150" s="111" t="n">
        <v>13</v>
      </c>
      <c r="I150" s="150" t="n">
        <v>41387</v>
      </c>
    </row>
    <row r="151" customFormat="false" ht="20.1" hidden="false" customHeight="true" outlineLevel="0" collapsed="false">
      <c r="A151" s="3" t="n">
        <v>148</v>
      </c>
      <c r="B151" s="5" t="s">
        <v>1418</v>
      </c>
      <c r="C151" s="22" t="s">
        <v>1419</v>
      </c>
      <c r="D151" s="5" t="s">
        <v>1402</v>
      </c>
      <c r="E151" s="13" t="s">
        <v>14</v>
      </c>
      <c r="F151" s="18" t="s">
        <v>1403</v>
      </c>
      <c r="G151" s="3" t="s">
        <v>34</v>
      </c>
      <c r="H151" s="111" t="n">
        <v>14</v>
      </c>
      <c r="I151" s="150" t="n">
        <v>41387</v>
      </c>
    </row>
    <row r="152" customFormat="false" ht="20.1" hidden="false" customHeight="true" outlineLevel="0" collapsed="false">
      <c r="A152" s="3" t="n">
        <v>149</v>
      </c>
      <c r="B152" s="5" t="s">
        <v>1420</v>
      </c>
      <c r="C152" s="22" t="s">
        <v>1421</v>
      </c>
      <c r="D152" s="5" t="s">
        <v>1402</v>
      </c>
      <c r="E152" s="13" t="s">
        <v>14</v>
      </c>
      <c r="F152" s="18" t="s">
        <v>1403</v>
      </c>
      <c r="G152" s="3" t="s">
        <v>34</v>
      </c>
      <c r="H152" s="111" t="n">
        <v>15</v>
      </c>
      <c r="I152" s="150" t="n">
        <v>41387</v>
      </c>
    </row>
    <row r="153" customFormat="false" ht="20.1" hidden="false" customHeight="true" outlineLevel="0" collapsed="false">
      <c r="A153" s="3" t="n">
        <v>150</v>
      </c>
      <c r="B153" s="45" t="s">
        <v>1495</v>
      </c>
      <c r="C153" s="18" t="s">
        <v>1496</v>
      </c>
      <c r="D153" s="42" t="s">
        <v>88</v>
      </c>
      <c r="E153" s="13" t="s">
        <v>14</v>
      </c>
      <c r="F153" s="25" t="s">
        <v>1494</v>
      </c>
      <c r="G153" s="3" t="s">
        <v>34</v>
      </c>
      <c r="H153" s="111" t="n">
        <v>16</v>
      </c>
      <c r="I153" s="150" t="n">
        <v>41387</v>
      </c>
    </row>
    <row r="154" customFormat="false" ht="20.1" hidden="false" customHeight="true" outlineLevel="0" collapsed="false">
      <c r="A154" s="3" t="n">
        <v>151</v>
      </c>
      <c r="B154" s="3" t="s">
        <v>1497</v>
      </c>
      <c r="C154" s="25" t="s">
        <v>1498</v>
      </c>
      <c r="D154" s="44" t="s">
        <v>88</v>
      </c>
      <c r="E154" s="13" t="s">
        <v>14</v>
      </c>
      <c r="F154" s="18" t="s">
        <v>1494</v>
      </c>
      <c r="G154" s="3" t="s">
        <v>34</v>
      </c>
      <c r="H154" s="111" t="n">
        <v>17</v>
      </c>
      <c r="I154" s="150" t="n">
        <v>41387</v>
      </c>
    </row>
    <row r="155" customFormat="false" ht="20.1" hidden="false" customHeight="true" outlineLevel="0" collapsed="false">
      <c r="A155" s="3" t="n">
        <v>152</v>
      </c>
      <c r="B155" s="45" t="s">
        <v>1499</v>
      </c>
      <c r="C155" s="25" t="s">
        <v>1500</v>
      </c>
      <c r="D155" s="42" t="s">
        <v>88</v>
      </c>
      <c r="E155" s="13" t="s">
        <v>14</v>
      </c>
      <c r="F155" s="25" t="s">
        <v>1494</v>
      </c>
      <c r="G155" s="3" t="s">
        <v>34</v>
      </c>
      <c r="H155" s="111" t="n">
        <v>18</v>
      </c>
      <c r="I155" s="150" t="n">
        <v>41387</v>
      </c>
    </row>
    <row r="156" customFormat="false" ht="20.1" hidden="false" customHeight="true" outlineLevel="0" collapsed="false">
      <c r="A156" s="3" t="n">
        <v>153</v>
      </c>
      <c r="B156" s="45" t="s">
        <v>1501</v>
      </c>
      <c r="C156" s="25" t="s">
        <v>1502</v>
      </c>
      <c r="D156" s="42" t="s">
        <v>88</v>
      </c>
      <c r="E156" s="13" t="s">
        <v>14</v>
      </c>
      <c r="F156" s="25" t="s">
        <v>1494</v>
      </c>
      <c r="G156" s="3" t="s">
        <v>34</v>
      </c>
      <c r="H156" s="111" t="n">
        <v>19</v>
      </c>
      <c r="I156" s="150" t="n">
        <v>41387</v>
      </c>
    </row>
    <row r="157" customFormat="false" ht="20.1" hidden="false" customHeight="true" outlineLevel="0" collapsed="false">
      <c r="A157" s="3" t="n">
        <v>154</v>
      </c>
      <c r="B157" s="45" t="s">
        <v>1503</v>
      </c>
      <c r="C157" s="25" t="s">
        <v>1504</v>
      </c>
      <c r="D157" s="42" t="s">
        <v>88</v>
      </c>
      <c r="E157" s="13" t="s">
        <v>14</v>
      </c>
      <c r="F157" s="18" t="s">
        <v>1494</v>
      </c>
      <c r="G157" s="3" t="s">
        <v>34</v>
      </c>
      <c r="H157" s="111" t="n">
        <v>20</v>
      </c>
      <c r="I157" s="150" t="n">
        <v>41387</v>
      </c>
    </row>
    <row r="158" customFormat="false" ht="20.1" hidden="false" customHeight="true" outlineLevel="0" collapsed="false">
      <c r="A158" s="3" t="n">
        <v>155</v>
      </c>
      <c r="B158" s="45" t="s">
        <v>1505</v>
      </c>
      <c r="C158" s="25" t="s">
        <v>1506</v>
      </c>
      <c r="D158" s="42" t="s">
        <v>88</v>
      </c>
      <c r="E158" s="13" t="s">
        <v>14</v>
      </c>
      <c r="F158" s="18" t="s">
        <v>1494</v>
      </c>
      <c r="G158" s="3" t="s">
        <v>34</v>
      </c>
      <c r="H158" s="111" t="n">
        <v>21</v>
      </c>
      <c r="I158" s="150" t="n">
        <v>41387</v>
      </c>
    </row>
    <row r="159" customFormat="false" ht="20.1" hidden="false" customHeight="true" outlineLevel="0" collapsed="false">
      <c r="A159" s="3" t="n">
        <v>156</v>
      </c>
      <c r="B159" s="45" t="s">
        <v>1507</v>
      </c>
      <c r="C159" s="25" t="s">
        <v>1508</v>
      </c>
      <c r="D159" s="42" t="s">
        <v>88</v>
      </c>
      <c r="E159" s="13" t="s">
        <v>14</v>
      </c>
      <c r="F159" s="18" t="s">
        <v>1494</v>
      </c>
      <c r="G159" s="3" t="s">
        <v>34</v>
      </c>
      <c r="H159" s="111" t="n">
        <v>22</v>
      </c>
      <c r="I159" s="150" t="n">
        <v>41387</v>
      </c>
    </row>
    <row r="160" customFormat="false" ht="20.1" hidden="false" customHeight="true" outlineLevel="0" collapsed="false">
      <c r="A160" s="3" t="n">
        <v>157</v>
      </c>
      <c r="B160" s="3" t="s">
        <v>1509</v>
      </c>
      <c r="C160" s="18" t="s">
        <v>1510</v>
      </c>
      <c r="D160" s="3" t="s">
        <v>88</v>
      </c>
      <c r="E160" s="13" t="s">
        <v>14</v>
      </c>
      <c r="F160" s="18" t="s">
        <v>1494</v>
      </c>
      <c r="G160" s="3" t="s">
        <v>34</v>
      </c>
      <c r="H160" s="111" t="n">
        <v>23</v>
      </c>
      <c r="I160" s="150" t="n">
        <v>41387</v>
      </c>
    </row>
    <row r="161" customFormat="false" ht="20.1" hidden="false" customHeight="true" outlineLevel="0" collapsed="false">
      <c r="A161" s="3" t="n">
        <v>158</v>
      </c>
      <c r="B161" s="62" t="s">
        <v>1515</v>
      </c>
      <c r="C161" s="27" t="s">
        <v>1516</v>
      </c>
      <c r="D161" s="62" t="s">
        <v>1517</v>
      </c>
      <c r="E161" s="23" t="s">
        <v>14</v>
      </c>
      <c r="F161" s="18" t="s">
        <v>1518</v>
      </c>
      <c r="G161" s="3" t="s">
        <v>34</v>
      </c>
      <c r="H161" s="111" t="n">
        <v>24</v>
      </c>
      <c r="I161" s="150" t="n">
        <v>41387</v>
      </c>
    </row>
    <row r="162" customFormat="false" ht="20.1" hidden="false" customHeight="true" outlineLevel="0" collapsed="false">
      <c r="A162" s="3" t="n">
        <v>159</v>
      </c>
      <c r="B162" s="5" t="s">
        <v>1519</v>
      </c>
      <c r="C162" s="22" t="s">
        <v>1520</v>
      </c>
      <c r="D162" s="5" t="s">
        <v>1521</v>
      </c>
      <c r="E162" s="13" t="s">
        <v>14</v>
      </c>
      <c r="F162" s="18" t="s">
        <v>1522</v>
      </c>
      <c r="G162" s="3" t="s">
        <v>34</v>
      </c>
      <c r="H162" s="111" t="n">
        <v>25</v>
      </c>
      <c r="I162" s="150" t="n">
        <v>41387</v>
      </c>
    </row>
    <row r="163" customFormat="false" ht="20.1" hidden="false" customHeight="true" outlineLevel="0" collapsed="false">
      <c r="A163" s="3" t="n">
        <v>160</v>
      </c>
      <c r="B163" s="3" t="s">
        <v>1530</v>
      </c>
      <c r="C163" s="74" t="s">
        <v>1531</v>
      </c>
      <c r="D163" s="3" t="s">
        <v>1532</v>
      </c>
      <c r="E163" s="23" t="s">
        <v>14</v>
      </c>
      <c r="F163" s="26" t="n">
        <v>15168429729</v>
      </c>
      <c r="G163" s="75" t="s">
        <v>34</v>
      </c>
      <c r="H163" s="111" t="n">
        <v>26</v>
      </c>
      <c r="I163" s="150" t="n">
        <v>41387</v>
      </c>
    </row>
    <row r="164" customFormat="false" ht="20.1" hidden="false" customHeight="true" outlineLevel="0" collapsed="false">
      <c r="A164" s="3" t="n">
        <v>161</v>
      </c>
      <c r="B164" s="5" t="s">
        <v>1587</v>
      </c>
      <c r="C164" s="18" t="s">
        <v>1588</v>
      </c>
      <c r="D164" s="3" t="s">
        <v>32</v>
      </c>
      <c r="E164" s="13" t="s">
        <v>14</v>
      </c>
      <c r="F164" s="3" t="n">
        <v>15858116411</v>
      </c>
      <c r="G164" s="3" t="s">
        <v>34</v>
      </c>
      <c r="H164" s="111" t="n">
        <v>27</v>
      </c>
      <c r="I164" s="150" t="n">
        <v>41387</v>
      </c>
    </row>
    <row r="165" customFormat="false" ht="20.1" hidden="false" customHeight="true" outlineLevel="0" collapsed="false">
      <c r="A165" s="3" t="n">
        <v>162</v>
      </c>
      <c r="B165" s="3" t="s">
        <v>1601</v>
      </c>
      <c r="C165" s="49" t="s">
        <v>1602</v>
      </c>
      <c r="D165" s="3" t="s">
        <v>304</v>
      </c>
      <c r="E165" s="13" t="s">
        <v>14</v>
      </c>
      <c r="F165" s="3" t="n">
        <v>15858260688</v>
      </c>
      <c r="G165" s="3" t="s">
        <v>34</v>
      </c>
      <c r="H165" s="111" t="n">
        <v>28</v>
      </c>
      <c r="I165" s="150" t="n">
        <v>41387</v>
      </c>
    </row>
    <row r="166" customFormat="false" ht="20.1" hidden="false" customHeight="true" outlineLevel="0" collapsed="false">
      <c r="A166" s="3" t="n">
        <v>163</v>
      </c>
      <c r="B166" s="3" t="s">
        <v>1603</v>
      </c>
      <c r="C166" s="18" t="s">
        <v>1604</v>
      </c>
      <c r="D166" s="5" t="s">
        <v>304</v>
      </c>
      <c r="E166" s="23" t="s">
        <v>14</v>
      </c>
      <c r="F166" s="18" t="s">
        <v>1605</v>
      </c>
      <c r="G166" s="3" t="s">
        <v>34</v>
      </c>
      <c r="H166" s="111" t="n">
        <v>29</v>
      </c>
      <c r="I166" s="150" t="n">
        <v>41387</v>
      </c>
    </row>
    <row r="167" customFormat="false" ht="20.1" hidden="false" customHeight="true" outlineLevel="0" collapsed="false">
      <c r="A167" s="3" t="n">
        <v>164</v>
      </c>
      <c r="B167" s="5" t="s">
        <v>1606</v>
      </c>
      <c r="C167" s="18" t="s">
        <v>1607</v>
      </c>
      <c r="D167" s="5" t="s">
        <v>304</v>
      </c>
      <c r="E167" s="23" t="s">
        <v>14</v>
      </c>
      <c r="F167" s="18" t="s">
        <v>1605</v>
      </c>
      <c r="G167" s="3" t="s">
        <v>34</v>
      </c>
      <c r="H167" s="111" t="n">
        <v>30</v>
      </c>
      <c r="I167" s="150" t="n">
        <v>41387</v>
      </c>
    </row>
    <row r="168" customFormat="false" ht="20.1" hidden="false" customHeight="true" outlineLevel="0" collapsed="false">
      <c r="A168" s="3" t="n">
        <v>165</v>
      </c>
      <c r="B168" s="47" t="s">
        <v>1633</v>
      </c>
      <c r="C168" s="78" t="s">
        <v>1634</v>
      </c>
      <c r="D168" s="47" t="s">
        <v>1614</v>
      </c>
      <c r="E168" s="13" t="s">
        <v>14</v>
      </c>
      <c r="F168" s="3" t="n">
        <v>15868492687</v>
      </c>
      <c r="G168" s="3" t="s">
        <v>34</v>
      </c>
      <c r="H168" s="111" t="n">
        <v>31</v>
      </c>
      <c r="I168" s="150" t="n">
        <v>41387</v>
      </c>
    </row>
    <row r="169" customFormat="false" ht="20.1" hidden="false" customHeight="true" outlineLevel="0" collapsed="false">
      <c r="A169" s="3" t="n">
        <v>166</v>
      </c>
      <c r="B169" s="47" t="s">
        <v>1635</v>
      </c>
      <c r="C169" s="30" t="s">
        <v>1636</v>
      </c>
      <c r="D169" s="47" t="s">
        <v>1614</v>
      </c>
      <c r="E169" s="13" t="s">
        <v>14</v>
      </c>
      <c r="F169" s="3" t="n">
        <v>15868492687</v>
      </c>
      <c r="G169" s="3" t="s">
        <v>34</v>
      </c>
      <c r="H169" s="111" t="n">
        <v>32</v>
      </c>
      <c r="I169" s="150" t="n">
        <v>41387</v>
      </c>
    </row>
    <row r="170" customFormat="false" ht="20.1" hidden="false" customHeight="true" outlineLevel="0" collapsed="false">
      <c r="A170" s="3" t="n">
        <v>167</v>
      </c>
      <c r="B170" s="3" t="s">
        <v>1663</v>
      </c>
      <c r="C170" s="18" t="s">
        <v>1664</v>
      </c>
      <c r="D170" s="3" t="s">
        <v>1661</v>
      </c>
      <c r="E170" s="13" t="s">
        <v>14</v>
      </c>
      <c r="F170" s="18" t="s">
        <v>1662</v>
      </c>
      <c r="G170" s="3" t="s">
        <v>34</v>
      </c>
      <c r="H170" s="111" t="n">
        <v>33</v>
      </c>
      <c r="I170" s="150" t="n">
        <v>41387</v>
      </c>
    </row>
    <row r="171" customFormat="false" ht="20.1" hidden="false" customHeight="true" outlineLevel="0" collapsed="false">
      <c r="A171" s="3" t="n">
        <v>168</v>
      </c>
      <c r="B171" s="3" t="s">
        <v>1737</v>
      </c>
      <c r="C171" s="18" t="s">
        <v>1738</v>
      </c>
      <c r="D171" s="3" t="s">
        <v>1731</v>
      </c>
      <c r="E171" s="13" t="s">
        <v>14</v>
      </c>
      <c r="F171" s="18" t="s">
        <v>1732</v>
      </c>
      <c r="G171" s="3" t="s">
        <v>34</v>
      </c>
      <c r="H171" s="111" t="n">
        <v>34</v>
      </c>
      <c r="I171" s="150" t="n">
        <v>41387</v>
      </c>
    </row>
    <row r="172" customFormat="false" ht="20.1" hidden="false" customHeight="true" outlineLevel="0" collapsed="false">
      <c r="A172" s="3" t="n">
        <v>169</v>
      </c>
      <c r="B172" s="3" t="s">
        <v>1756</v>
      </c>
      <c r="C172" s="79" t="s">
        <v>1757</v>
      </c>
      <c r="D172" s="3" t="s">
        <v>1752</v>
      </c>
      <c r="E172" s="13" t="s">
        <v>14</v>
      </c>
      <c r="F172" s="18" t="s">
        <v>1753</v>
      </c>
      <c r="G172" s="3" t="s">
        <v>34</v>
      </c>
      <c r="H172" s="111" t="n">
        <v>35</v>
      </c>
      <c r="I172" s="150" t="n">
        <v>41387</v>
      </c>
    </row>
    <row r="173" customFormat="false" ht="20.1" hidden="false" customHeight="true" outlineLevel="0" collapsed="false">
      <c r="A173" s="3" t="n">
        <v>170</v>
      </c>
      <c r="B173" s="3" t="s">
        <v>1758</v>
      </c>
      <c r="C173" s="79" t="s">
        <v>1759</v>
      </c>
      <c r="D173" s="3" t="s">
        <v>1752</v>
      </c>
      <c r="E173" s="13" t="s">
        <v>14</v>
      </c>
      <c r="F173" s="18" t="s">
        <v>1753</v>
      </c>
      <c r="G173" s="3" t="s">
        <v>34</v>
      </c>
      <c r="H173" s="111" t="n">
        <v>36</v>
      </c>
      <c r="I173" s="150" t="n">
        <v>41387</v>
      </c>
    </row>
    <row r="174" customFormat="false" ht="20.1" hidden="false" customHeight="true" outlineLevel="0" collapsed="false">
      <c r="A174" s="3" t="n">
        <v>171</v>
      </c>
      <c r="B174" s="3" t="s">
        <v>1816</v>
      </c>
      <c r="C174" s="18" t="s">
        <v>1817</v>
      </c>
      <c r="D174" s="3" t="s">
        <v>32</v>
      </c>
      <c r="E174" s="13" t="s">
        <v>14</v>
      </c>
      <c r="F174" s="3" t="n">
        <v>18258830697</v>
      </c>
      <c r="G174" s="3" t="s">
        <v>34</v>
      </c>
      <c r="H174" s="111" t="n">
        <v>37</v>
      </c>
      <c r="I174" s="150" t="n">
        <v>41387</v>
      </c>
    </row>
    <row r="175" customFormat="false" ht="20.1" hidden="false" customHeight="true" outlineLevel="0" collapsed="false">
      <c r="A175" s="3" t="n">
        <v>172</v>
      </c>
      <c r="B175" s="3" t="s">
        <v>1871</v>
      </c>
      <c r="C175" s="18" t="s">
        <v>1872</v>
      </c>
      <c r="D175" s="3" t="s">
        <v>1454</v>
      </c>
      <c r="E175" s="13" t="s">
        <v>14</v>
      </c>
      <c r="F175" s="18" t="s">
        <v>1873</v>
      </c>
      <c r="G175" s="3" t="s">
        <v>34</v>
      </c>
      <c r="H175" s="111" t="n">
        <v>38</v>
      </c>
      <c r="I175" s="150" t="n">
        <v>41387</v>
      </c>
    </row>
    <row r="176" customFormat="false" ht="20.1" hidden="false" customHeight="true" outlineLevel="0" collapsed="false">
      <c r="A176" s="3" t="n">
        <v>173</v>
      </c>
      <c r="B176" s="5" t="s">
        <v>1874</v>
      </c>
      <c r="C176" s="18" t="s">
        <v>1875</v>
      </c>
      <c r="D176" s="3" t="s">
        <v>1454</v>
      </c>
      <c r="E176" s="13" t="s">
        <v>14</v>
      </c>
      <c r="F176" s="18" t="s">
        <v>1873</v>
      </c>
      <c r="G176" s="3" t="s">
        <v>34</v>
      </c>
      <c r="H176" s="111" t="n">
        <v>39</v>
      </c>
      <c r="I176" s="150" t="n">
        <v>41387</v>
      </c>
    </row>
    <row r="177" customFormat="false" ht="20.1" hidden="false" customHeight="true" outlineLevel="0" collapsed="false">
      <c r="A177" s="3" t="n">
        <v>174</v>
      </c>
      <c r="B177" s="5" t="s">
        <v>1876</v>
      </c>
      <c r="C177" s="18" t="s">
        <v>1877</v>
      </c>
      <c r="D177" s="3" t="s">
        <v>1454</v>
      </c>
      <c r="E177" s="13" t="s">
        <v>14</v>
      </c>
      <c r="F177" s="18" t="s">
        <v>1873</v>
      </c>
      <c r="G177" s="3" t="s">
        <v>34</v>
      </c>
      <c r="H177" s="111" t="n">
        <v>40</v>
      </c>
      <c r="I177" s="150" t="n">
        <v>41387</v>
      </c>
    </row>
    <row r="178" customFormat="false" ht="20.1" hidden="false" customHeight="true" outlineLevel="0" collapsed="false">
      <c r="A178" s="3" t="n">
        <v>175</v>
      </c>
      <c r="B178" s="5" t="s">
        <v>1878</v>
      </c>
      <c r="C178" s="18" t="s">
        <v>1879</v>
      </c>
      <c r="D178" s="3" t="s">
        <v>1454</v>
      </c>
      <c r="E178" s="13" t="s">
        <v>14</v>
      </c>
      <c r="F178" s="18" t="s">
        <v>1873</v>
      </c>
      <c r="G178" s="3" t="s">
        <v>34</v>
      </c>
      <c r="H178" s="111" t="n">
        <v>41</v>
      </c>
      <c r="I178" s="150" t="n">
        <v>41387</v>
      </c>
    </row>
    <row r="179" customFormat="false" ht="20.1" hidden="false" customHeight="true" outlineLevel="0" collapsed="false">
      <c r="A179" s="3" t="n">
        <v>176</v>
      </c>
      <c r="B179" s="3" t="s">
        <v>1880</v>
      </c>
      <c r="C179" s="18" t="s">
        <v>1881</v>
      </c>
      <c r="D179" s="3" t="s">
        <v>1454</v>
      </c>
      <c r="E179" s="13" t="s">
        <v>14</v>
      </c>
      <c r="F179" s="18" t="s">
        <v>1873</v>
      </c>
      <c r="G179" s="3" t="s">
        <v>34</v>
      </c>
      <c r="H179" s="111" t="n">
        <v>42</v>
      </c>
      <c r="I179" s="150" t="n">
        <v>41387</v>
      </c>
    </row>
    <row r="180" customFormat="false" ht="20.1" hidden="false" customHeight="true" outlineLevel="0" collapsed="false">
      <c r="A180" s="3" t="n">
        <v>177</v>
      </c>
      <c r="B180" s="3" t="s">
        <v>1921</v>
      </c>
      <c r="C180" s="18" t="s">
        <v>1922</v>
      </c>
      <c r="D180" s="3" t="s">
        <v>32</v>
      </c>
      <c r="E180" s="13" t="s">
        <v>14</v>
      </c>
      <c r="F180" s="3" t="n">
        <v>18668003696</v>
      </c>
      <c r="G180" s="3" t="s">
        <v>34</v>
      </c>
      <c r="H180" s="111" t="n">
        <v>43</v>
      </c>
      <c r="I180" s="150" t="n">
        <v>41387</v>
      </c>
    </row>
    <row r="181" customFormat="false" ht="20.1" hidden="false" customHeight="true" outlineLevel="0" collapsed="false">
      <c r="A181" s="3" t="n">
        <v>178</v>
      </c>
      <c r="B181" s="3" t="s">
        <v>1923</v>
      </c>
      <c r="C181" s="18" t="s">
        <v>1924</v>
      </c>
      <c r="D181" s="3" t="s">
        <v>32</v>
      </c>
      <c r="E181" s="13" t="s">
        <v>14</v>
      </c>
      <c r="F181" s="3" t="n">
        <v>18668003696</v>
      </c>
      <c r="G181" s="3" t="s">
        <v>34</v>
      </c>
      <c r="H181" s="111" t="n">
        <v>44</v>
      </c>
      <c r="I181" s="150" t="n">
        <v>41387</v>
      </c>
    </row>
    <row r="182" customFormat="false" ht="20.1" hidden="false" customHeight="true" outlineLevel="0" collapsed="false">
      <c r="A182" s="3" t="n">
        <v>179</v>
      </c>
      <c r="B182" s="3" t="s">
        <v>1925</v>
      </c>
      <c r="C182" s="18" t="s">
        <v>1926</v>
      </c>
      <c r="D182" s="3" t="s">
        <v>32</v>
      </c>
      <c r="E182" s="13" t="s">
        <v>14</v>
      </c>
      <c r="F182" s="3" t="n">
        <v>18668003696</v>
      </c>
      <c r="G182" s="3" t="s">
        <v>34</v>
      </c>
      <c r="H182" s="111" t="n">
        <v>45</v>
      </c>
      <c r="I182" s="150" t="n">
        <v>41387</v>
      </c>
    </row>
    <row r="183" customFormat="false" ht="20.1" hidden="false" customHeight="true" outlineLevel="0" collapsed="false">
      <c r="A183" s="3" t="n">
        <v>180</v>
      </c>
      <c r="B183" s="3" t="s">
        <v>1927</v>
      </c>
      <c r="C183" s="18" t="s">
        <v>1928</v>
      </c>
      <c r="D183" s="3" t="s">
        <v>32</v>
      </c>
      <c r="E183" s="13" t="s">
        <v>14</v>
      </c>
      <c r="F183" s="3" t="n">
        <v>18668003696</v>
      </c>
      <c r="G183" s="3" t="s">
        <v>34</v>
      </c>
      <c r="H183" s="111" t="n">
        <v>46</v>
      </c>
      <c r="I183" s="150" t="n">
        <v>41387</v>
      </c>
    </row>
    <row r="184" customFormat="false" ht="20.1" hidden="false" customHeight="true" outlineLevel="0" collapsed="false">
      <c r="A184" s="3" t="n">
        <v>181</v>
      </c>
      <c r="B184" s="3" t="s">
        <v>1929</v>
      </c>
      <c r="C184" s="18" t="s">
        <v>1930</v>
      </c>
      <c r="D184" s="3" t="s">
        <v>32</v>
      </c>
      <c r="E184" s="13" t="s">
        <v>14</v>
      </c>
      <c r="F184" s="3" t="n">
        <v>18668003696</v>
      </c>
      <c r="G184" s="3" t="s">
        <v>34</v>
      </c>
      <c r="H184" s="111" t="n">
        <v>47</v>
      </c>
      <c r="I184" s="150" t="n">
        <v>41387</v>
      </c>
    </row>
    <row r="185" customFormat="false" ht="20.1" hidden="false" customHeight="true" outlineLevel="0" collapsed="false">
      <c r="A185" s="3" t="n">
        <v>182</v>
      </c>
      <c r="B185" s="3" t="s">
        <v>1931</v>
      </c>
      <c r="C185" s="18" t="s">
        <v>1932</v>
      </c>
      <c r="D185" s="3" t="s">
        <v>32</v>
      </c>
      <c r="E185" s="13" t="s">
        <v>14</v>
      </c>
      <c r="F185" s="3" t="n">
        <v>18668003696</v>
      </c>
      <c r="G185" s="3" t="s">
        <v>34</v>
      </c>
      <c r="H185" s="111" t="n">
        <v>48</v>
      </c>
      <c r="I185" s="150" t="n">
        <v>41387</v>
      </c>
    </row>
    <row r="186" customFormat="false" ht="20.1" hidden="false" customHeight="true" outlineLevel="0" collapsed="false">
      <c r="A186" s="3" t="n">
        <v>183</v>
      </c>
      <c r="B186" s="3" t="s">
        <v>1933</v>
      </c>
      <c r="C186" s="18" t="s">
        <v>1934</v>
      </c>
      <c r="D186" s="3" t="s">
        <v>32</v>
      </c>
      <c r="E186" s="13" t="s">
        <v>14</v>
      </c>
      <c r="F186" s="3" t="n">
        <v>18668003696</v>
      </c>
      <c r="G186" s="3" t="s">
        <v>34</v>
      </c>
      <c r="H186" s="111" t="n">
        <v>49</v>
      </c>
      <c r="I186" s="150" t="n">
        <v>41387</v>
      </c>
    </row>
    <row r="187" customFormat="false" ht="20.1" hidden="false" customHeight="true" outlineLevel="0" collapsed="false">
      <c r="A187" s="3" t="n">
        <v>184</v>
      </c>
      <c r="B187" s="3" t="s">
        <v>1935</v>
      </c>
      <c r="C187" s="18" t="s">
        <v>1936</v>
      </c>
      <c r="D187" s="3" t="s">
        <v>32</v>
      </c>
      <c r="E187" s="13" t="s">
        <v>14</v>
      </c>
      <c r="F187" s="3" t="n">
        <v>18668003696</v>
      </c>
      <c r="G187" s="3" t="s">
        <v>34</v>
      </c>
      <c r="H187" s="111" t="n">
        <v>50</v>
      </c>
      <c r="I187" s="150" t="n">
        <v>41387</v>
      </c>
    </row>
    <row r="188" customFormat="false" ht="20.1" hidden="false" customHeight="true" outlineLevel="0" collapsed="false">
      <c r="A188" s="3" t="n">
        <v>185</v>
      </c>
      <c r="B188" s="5" t="s">
        <v>2868</v>
      </c>
      <c r="C188" s="18" t="s">
        <v>2869</v>
      </c>
      <c r="D188" s="5" t="s">
        <v>2851</v>
      </c>
      <c r="E188" s="3" t="s">
        <v>14</v>
      </c>
      <c r="F188" s="111"/>
      <c r="G188" s="111" t="s">
        <v>2838</v>
      </c>
      <c r="H188" s="153" t="n">
        <v>1</v>
      </c>
      <c r="I188" s="150" t="n">
        <v>41387</v>
      </c>
    </row>
    <row r="189" customFormat="false" ht="20.1" hidden="false" customHeight="true" outlineLevel="0" collapsed="false">
      <c r="A189" s="3" t="n">
        <v>186</v>
      </c>
      <c r="B189" s="3" t="s">
        <v>2880</v>
      </c>
      <c r="C189" s="18" t="s">
        <v>2881</v>
      </c>
      <c r="D189" s="3" t="s">
        <v>2879</v>
      </c>
      <c r="E189" s="3" t="s">
        <v>14</v>
      </c>
      <c r="F189" s="111"/>
      <c r="G189" s="111" t="s">
        <v>2838</v>
      </c>
      <c r="H189" s="153" t="n">
        <v>2</v>
      </c>
      <c r="I189" s="150" t="n">
        <v>41387</v>
      </c>
    </row>
    <row r="190" customFormat="false" ht="20.1" hidden="false" customHeight="true" outlineLevel="0" collapsed="false">
      <c r="A190" s="3" t="n">
        <v>187</v>
      </c>
      <c r="B190" s="13" t="s">
        <v>2891</v>
      </c>
      <c r="C190" s="29" t="s">
        <v>2892</v>
      </c>
      <c r="D190" s="13" t="s">
        <v>2893</v>
      </c>
      <c r="E190" s="3" t="s">
        <v>14</v>
      </c>
      <c r="F190" s="111"/>
      <c r="G190" s="111" t="s">
        <v>2838</v>
      </c>
      <c r="H190" s="153" t="n">
        <v>3</v>
      </c>
      <c r="I190" s="150" t="n">
        <v>41387</v>
      </c>
    </row>
    <row r="191" customFormat="false" ht="20.1" hidden="false" customHeight="true" outlineLevel="0" collapsed="false">
      <c r="A191" s="3" t="n">
        <v>188</v>
      </c>
      <c r="B191" s="3" t="s">
        <v>2924</v>
      </c>
      <c r="C191" s="29" t="s">
        <v>2925</v>
      </c>
      <c r="D191" s="3" t="s">
        <v>2909</v>
      </c>
      <c r="E191" s="3" t="s">
        <v>14</v>
      </c>
      <c r="F191" s="111"/>
      <c r="G191" s="111" t="s">
        <v>2838</v>
      </c>
      <c r="H191" s="153" t="n">
        <v>4</v>
      </c>
      <c r="I191" s="150" t="n">
        <v>41387</v>
      </c>
    </row>
    <row r="192" customFormat="false" ht="20.1" hidden="false" customHeight="true" outlineLevel="0" collapsed="false">
      <c r="A192" s="3" t="n">
        <v>189</v>
      </c>
      <c r="B192" s="3" t="s">
        <v>3054</v>
      </c>
      <c r="C192" s="29" t="s">
        <v>3055</v>
      </c>
      <c r="D192" s="3" t="s">
        <v>3045</v>
      </c>
      <c r="E192" s="3" t="s">
        <v>14</v>
      </c>
      <c r="F192" s="111"/>
      <c r="G192" s="111" t="s">
        <v>2838</v>
      </c>
      <c r="H192" s="153" t="n">
        <v>5</v>
      </c>
      <c r="I192" s="150" t="n">
        <v>41387</v>
      </c>
    </row>
    <row r="193" customFormat="false" ht="20.1" hidden="false" customHeight="true" outlineLevel="0" collapsed="false">
      <c r="A193" s="3" t="n">
        <v>190</v>
      </c>
      <c r="B193" s="3" t="s">
        <v>3056</v>
      </c>
      <c r="C193" s="29" t="s">
        <v>3057</v>
      </c>
      <c r="D193" s="3" t="s">
        <v>3045</v>
      </c>
      <c r="E193" s="3" t="s">
        <v>14</v>
      </c>
      <c r="F193" s="111"/>
      <c r="G193" s="111" t="s">
        <v>2838</v>
      </c>
      <c r="H193" s="153" t="n">
        <v>6</v>
      </c>
      <c r="I193" s="150" t="n">
        <v>41387</v>
      </c>
    </row>
    <row r="194" customFormat="false" ht="20.1" hidden="false" customHeight="true" outlineLevel="0" collapsed="false">
      <c r="A194" s="3" t="n">
        <v>191</v>
      </c>
      <c r="B194" s="3" t="s">
        <v>3058</v>
      </c>
      <c r="C194" s="29" t="s">
        <v>3059</v>
      </c>
      <c r="D194" s="3" t="s">
        <v>3045</v>
      </c>
      <c r="E194" s="3" t="s">
        <v>14</v>
      </c>
      <c r="F194" s="111"/>
      <c r="G194" s="111" t="s">
        <v>2838</v>
      </c>
      <c r="H194" s="153" t="n">
        <v>7</v>
      </c>
      <c r="I194" s="150" t="n">
        <v>41387</v>
      </c>
    </row>
    <row r="195" customFormat="false" ht="20.1" hidden="false" customHeight="true" outlineLevel="0" collapsed="false">
      <c r="A195" s="3"/>
      <c r="B195" s="3"/>
      <c r="C195" s="5"/>
      <c r="D195" s="3"/>
      <c r="E195" s="13"/>
      <c r="F195" s="3"/>
      <c r="G195" s="3"/>
      <c r="H195" s="111"/>
      <c r="I195" s="156"/>
    </row>
    <row r="196" customFormat="false" ht="20.1" hidden="false" customHeight="true" outlineLevel="0" collapsed="false">
      <c r="A196" s="3" t="n">
        <v>192</v>
      </c>
      <c r="B196" s="5" t="s">
        <v>1939</v>
      </c>
      <c r="C196" s="22" t="s">
        <v>1940</v>
      </c>
      <c r="D196" s="5" t="s">
        <v>338</v>
      </c>
      <c r="E196" s="13" t="s">
        <v>14</v>
      </c>
      <c r="F196" s="18" t="s">
        <v>1941</v>
      </c>
      <c r="G196" s="3" t="s">
        <v>34</v>
      </c>
      <c r="H196" s="111" t="n">
        <v>1</v>
      </c>
      <c r="I196" s="150" t="n">
        <v>41389</v>
      </c>
    </row>
    <row r="197" customFormat="false" ht="20.1" hidden="false" customHeight="true" outlineLevel="0" collapsed="false">
      <c r="A197" s="3" t="n">
        <v>193</v>
      </c>
      <c r="B197" s="5" t="s">
        <v>1942</v>
      </c>
      <c r="C197" s="22" t="s">
        <v>1943</v>
      </c>
      <c r="D197" s="5" t="s">
        <v>338</v>
      </c>
      <c r="E197" s="13" t="s">
        <v>14</v>
      </c>
      <c r="F197" s="18" t="s">
        <v>1941</v>
      </c>
      <c r="G197" s="3" t="s">
        <v>34</v>
      </c>
      <c r="H197" s="111" t="n">
        <v>2</v>
      </c>
      <c r="I197" s="150" t="n">
        <v>41389</v>
      </c>
    </row>
    <row r="198" customFormat="false" ht="20.1" hidden="false" customHeight="true" outlineLevel="0" collapsed="false">
      <c r="A198" s="3" t="n">
        <v>194</v>
      </c>
      <c r="B198" s="3" t="s">
        <v>1961</v>
      </c>
      <c r="C198" s="22" t="s">
        <v>1962</v>
      </c>
      <c r="D198" s="3" t="s">
        <v>1949</v>
      </c>
      <c r="E198" s="23" t="s">
        <v>14</v>
      </c>
      <c r="F198" s="18" t="s">
        <v>1960</v>
      </c>
      <c r="G198" s="3" t="s">
        <v>34</v>
      </c>
      <c r="H198" s="111" t="n">
        <v>3</v>
      </c>
      <c r="I198" s="150" t="n">
        <v>41389</v>
      </c>
    </row>
    <row r="199" customFormat="false" ht="20.1" hidden="false" customHeight="true" outlineLevel="0" collapsed="false">
      <c r="A199" s="3" t="n">
        <v>195</v>
      </c>
      <c r="B199" s="3" t="s">
        <v>2015</v>
      </c>
      <c r="C199" s="22" t="s">
        <v>2016</v>
      </c>
      <c r="D199" s="3" t="s">
        <v>2017</v>
      </c>
      <c r="E199" s="23" t="s">
        <v>14</v>
      </c>
      <c r="F199" s="18" t="s">
        <v>2018</v>
      </c>
      <c r="G199" s="3" t="s">
        <v>34</v>
      </c>
      <c r="H199" s="111" t="n">
        <v>4</v>
      </c>
      <c r="I199" s="150" t="n">
        <v>41389</v>
      </c>
    </row>
    <row r="200" customFormat="false" ht="20.1" hidden="false" customHeight="true" outlineLevel="0" collapsed="false">
      <c r="A200" s="3" t="n">
        <v>196</v>
      </c>
      <c r="B200" s="3" t="s">
        <v>2019</v>
      </c>
      <c r="C200" s="22" t="s">
        <v>2020</v>
      </c>
      <c r="D200" s="3" t="s">
        <v>2017</v>
      </c>
      <c r="E200" s="23" t="s">
        <v>14</v>
      </c>
      <c r="F200" s="18" t="s">
        <v>2018</v>
      </c>
      <c r="G200" s="3" t="s">
        <v>34</v>
      </c>
      <c r="H200" s="111" t="n">
        <v>5</v>
      </c>
      <c r="I200" s="150" t="n">
        <v>41389</v>
      </c>
    </row>
    <row r="201" customFormat="false" ht="20.1" hidden="false" customHeight="true" outlineLevel="0" collapsed="false">
      <c r="A201" s="3" t="n">
        <v>197</v>
      </c>
      <c r="B201" s="92" t="s">
        <v>2235</v>
      </c>
      <c r="C201" s="93" t="s">
        <v>2236</v>
      </c>
      <c r="D201" s="94" t="s">
        <v>2076</v>
      </c>
      <c r="E201" s="13" t="s">
        <v>14</v>
      </c>
      <c r="F201" s="76" t="s">
        <v>2077</v>
      </c>
      <c r="G201" s="13" t="s">
        <v>34</v>
      </c>
      <c r="H201" s="111" t="n">
        <v>6</v>
      </c>
      <c r="I201" s="150" t="n">
        <v>41389</v>
      </c>
    </row>
    <row r="202" customFormat="false" ht="20.1" hidden="false" customHeight="true" outlineLevel="0" collapsed="false">
      <c r="A202" s="3" t="n">
        <v>198</v>
      </c>
      <c r="B202" s="86" t="s">
        <v>2237</v>
      </c>
      <c r="C202" s="87" t="s">
        <v>2238</v>
      </c>
      <c r="D202" s="47" t="s">
        <v>2076</v>
      </c>
      <c r="E202" s="13" t="s">
        <v>14</v>
      </c>
      <c r="F202" s="76" t="s">
        <v>2077</v>
      </c>
      <c r="G202" s="13" t="s">
        <v>34</v>
      </c>
      <c r="H202" s="111" t="n">
        <v>7</v>
      </c>
      <c r="I202" s="150" t="n">
        <v>41389</v>
      </c>
    </row>
    <row r="203" customFormat="false" ht="20.1" hidden="false" customHeight="true" outlineLevel="0" collapsed="false">
      <c r="A203" s="3" t="n">
        <v>199</v>
      </c>
      <c r="B203" s="3" t="s">
        <v>2239</v>
      </c>
      <c r="C203" s="18" t="s">
        <v>2240</v>
      </c>
      <c r="D203" s="47" t="s">
        <v>2076</v>
      </c>
      <c r="E203" s="13" t="s">
        <v>14</v>
      </c>
      <c r="F203" s="76" t="s">
        <v>2077</v>
      </c>
      <c r="G203" s="13" t="s">
        <v>34</v>
      </c>
      <c r="H203" s="111" t="n">
        <v>8</v>
      </c>
      <c r="I203" s="150" t="n">
        <v>41389</v>
      </c>
    </row>
    <row r="204" customFormat="false" ht="20.1" hidden="false" customHeight="true" outlineLevel="0" collapsed="false">
      <c r="A204" s="3" t="n">
        <v>200</v>
      </c>
      <c r="B204" s="86" t="s">
        <v>386</v>
      </c>
      <c r="C204" s="87" t="s">
        <v>2241</v>
      </c>
      <c r="D204" s="47" t="s">
        <v>2076</v>
      </c>
      <c r="E204" s="13" t="s">
        <v>14</v>
      </c>
      <c r="F204" s="76" t="s">
        <v>2077</v>
      </c>
      <c r="G204" s="13" t="s">
        <v>34</v>
      </c>
      <c r="H204" s="111" t="n">
        <v>9</v>
      </c>
      <c r="I204" s="150" t="n">
        <v>41389</v>
      </c>
    </row>
    <row r="205" customFormat="false" ht="20.1" hidden="false" customHeight="true" outlineLevel="0" collapsed="false">
      <c r="A205" s="3" t="n">
        <v>201</v>
      </c>
      <c r="B205" s="3" t="s">
        <v>2242</v>
      </c>
      <c r="C205" s="18" t="s">
        <v>2243</v>
      </c>
      <c r="D205" s="47" t="s">
        <v>2076</v>
      </c>
      <c r="E205" s="13" t="s">
        <v>14</v>
      </c>
      <c r="F205" s="76" t="s">
        <v>2077</v>
      </c>
      <c r="G205" s="13" t="s">
        <v>34</v>
      </c>
      <c r="H205" s="111" t="n">
        <v>10</v>
      </c>
      <c r="I205" s="150" t="n">
        <v>41389</v>
      </c>
    </row>
    <row r="206" customFormat="false" ht="20.1" hidden="false" customHeight="true" outlineLevel="0" collapsed="false">
      <c r="A206" s="3" t="n">
        <v>202</v>
      </c>
      <c r="B206" s="86" t="s">
        <v>2244</v>
      </c>
      <c r="C206" s="87" t="s">
        <v>2245</v>
      </c>
      <c r="D206" s="47" t="s">
        <v>2076</v>
      </c>
      <c r="E206" s="13" t="s">
        <v>14</v>
      </c>
      <c r="F206" s="76" t="s">
        <v>2077</v>
      </c>
      <c r="G206" s="13" t="s">
        <v>34</v>
      </c>
      <c r="H206" s="111" t="n">
        <v>11</v>
      </c>
      <c r="I206" s="150" t="n">
        <v>41389</v>
      </c>
    </row>
    <row r="207" customFormat="false" ht="20.1" hidden="false" customHeight="true" outlineLevel="0" collapsed="false">
      <c r="A207" s="3" t="n">
        <v>203</v>
      </c>
      <c r="B207" s="3" t="s">
        <v>2246</v>
      </c>
      <c r="C207" s="18" t="s">
        <v>2247</v>
      </c>
      <c r="D207" s="47" t="s">
        <v>2076</v>
      </c>
      <c r="E207" s="13" t="s">
        <v>14</v>
      </c>
      <c r="F207" s="76" t="s">
        <v>2077</v>
      </c>
      <c r="G207" s="13" t="s">
        <v>34</v>
      </c>
      <c r="H207" s="111" t="n">
        <v>12</v>
      </c>
      <c r="I207" s="150" t="n">
        <v>41389</v>
      </c>
    </row>
    <row r="208" customFormat="false" ht="20.1" hidden="false" customHeight="true" outlineLevel="0" collapsed="false">
      <c r="A208" s="3" t="n">
        <v>204</v>
      </c>
      <c r="B208" s="3" t="s">
        <v>2248</v>
      </c>
      <c r="C208" s="18" t="s">
        <v>2249</v>
      </c>
      <c r="D208" s="47" t="s">
        <v>2076</v>
      </c>
      <c r="E208" s="13" t="s">
        <v>14</v>
      </c>
      <c r="F208" s="76" t="s">
        <v>2077</v>
      </c>
      <c r="G208" s="13" t="s">
        <v>34</v>
      </c>
      <c r="H208" s="111" t="n">
        <v>13</v>
      </c>
      <c r="I208" s="150" t="n">
        <v>41389</v>
      </c>
    </row>
    <row r="209" customFormat="false" ht="20.1" hidden="false" customHeight="true" outlineLevel="0" collapsed="false">
      <c r="A209" s="3" t="n">
        <v>205</v>
      </c>
      <c r="B209" s="3" t="s">
        <v>2250</v>
      </c>
      <c r="C209" s="18" t="s">
        <v>2251</v>
      </c>
      <c r="D209" s="47" t="s">
        <v>2076</v>
      </c>
      <c r="E209" s="13" t="s">
        <v>14</v>
      </c>
      <c r="F209" s="76" t="s">
        <v>2077</v>
      </c>
      <c r="G209" s="13" t="s">
        <v>34</v>
      </c>
      <c r="H209" s="111" t="n">
        <v>14</v>
      </c>
      <c r="I209" s="150" t="n">
        <v>41389</v>
      </c>
    </row>
    <row r="210" customFormat="false" ht="20.1" hidden="false" customHeight="true" outlineLevel="0" collapsed="false">
      <c r="A210" s="3" t="n">
        <v>206</v>
      </c>
      <c r="B210" s="51" t="s">
        <v>2252</v>
      </c>
      <c r="C210" s="52" t="s">
        <v>2253</v>
      </c>
      <c r="D210" s="47" t="s">
        <v>2076</v>
      </c>
      <c r="E210" s="13" t="s">
        <v>14</v>
      </c>
      <c r="F210" s="76" t="s">
        <v>2077</v>
      </c>
      <c r="G210" s="13" t="s">
        <v>34</v>
      </c>
      <c r="H210" s="111" t="n">
        <v>15</v>
      </c>
      <c r="I210" s="150" t="n">
        <v>41389</v>
      </c>
    </row>
    <row r="211" customFormat="false" ht="20.1" hidden="false" customHeight="true" outlineLevel="0" collapsed="false">
      <c r="A211" s="3" t="n">
        <v>207</v>
      </c>
      <c r="B211" s="51" t="s">
        <v>2254</v>
      </c>
      <c r="C211" s="52" t="s">
        <v>2255</v>
      </c>
      <c r="D211" s="89" t="s">
        <v>2076</v>
      </c>
      <c r="E211" s="13" t="s">
        <v>14</v>
      </c>
      <c r="F211" s="76" t="s">
        <v>2077</v>
      </c>
      <c r="G211" s="13" t="s">
        <v>34</v>
      </c>
      <c r="H211" s="111" t="n">
        <v>16</v>
      </c>
      <c r="I211" s="150" t="n">
        <v>41389</v>
      </c>
    </row>
    <row r="212" customFormat="false" ht="20.1" hidden="false" customHeight="true" outlineLevel="0" collapsed="false">
      <c r="A212" s="3" t="n">
        <v>208</v>
      </c>
      <c r="B212" s="51" t="s">
        <v>2256</v>
      </c>
      <c r="C212" s="52" t="s">
        <v>2257</v>
      </c>
      <c r="D212" s="47" t="s">
        <v>2076</v>
      </c>
      <c r="E212" s="13" t="s">
        <v>14</v>
      </c>
      <c r="F212" s="76" t="s">
        <v>2077</v>
      </c>
      <c r="G212" s="13" t="s">
        <v>34</v>
      </c>
      <c r="H212" s="111" t="n">
        <v>17</v>
      </c>
      <c r="I212" s="150" t="n">
        <v>41389</v>
      </c>
    </row>
    <row r="213" customFormat="false" ht="20.1" hidden="false" customHeight="true" outlineLevel="0" collapsed="false">
      <c r="A213" s="3" t="n">
        <v>209</v>
      </c>
      <c r="B213" s="51" t="s">
        <v>2258</v>
      </c>
      <c r="C213" s="52" t="s">
        <v>2259</v>
      </c>
      <c r="D213" s="47" t="s">
        <v>2076</v>
      </c>
      <c r="E213" s="13" t="s">
        <v>14</v>
      </c>
      <c r="F213" s="76" t="s">
        <v>2077</v>
      </c>
      <c r="G213" s="13" t="s">
        <v>34</v>
      </c>
      <c r="H213" s="111" t="n">
        <v>18</v>
      </c>
      <c r="I213" s="150" t="n">
        <v>41389</v>
      </c>
    </row>
    <row r="214" customFormat="false" ht="20.1" hidden="false" customHeight="true" outlineLevel="0" collapsed="false">
      <c r="A214" s="3" t="n">
        <v>210</v>
      </c>
      <c r="B214" s="86" t="s">
        <v>2260</v>
      </c>
      <c r="C214" s="87" t="s">
        <v>2261</v>
      </c>
      <c r="D214" s="47" t="s">
        <v>2076</v>
      </c>
      <c r="E214" s="13" t="s">
        <v>14</v>
      </c>
      <c r="F214" s="76" t="s">
        <v>2077</v>
      </c>
      <c r="G214" s="13" t="s">
        <v>34</v>
      </c>
      <c r="H214" s="111" t="n">
        <v>19</v>
      </c>
      <c r="I214" s="150" t="n">
        <v>41389</v>
      </c>
    </row>
    <row r="215" customFormat="false" ht="20.1" hidden="false" customHeight="true" outlineLevel="0" collapsed="false">
      <c r="A215" s="3" t="n">
        <v>211</v>
      </c>
      <c r="B215" s="3" t="s">
        <v>2262</v>
      </c>
      <c r="C215" s="18" t="s">
        <v>2263</v>
      </c>
      <c r="D215" s="47" t="s">
        <v>2076</v>
      </c>
      <c r="E215" s="13" t="s">
        <v>14</v>
      </c>
      <c r="F215" s="76" t="s">
        <v>2077</v>
      </c>
      <c r="G215" s="13" t="s">
        <v>34</v>
      </c>
      <c r="H215" s="111" t="n">
        <v>20</v>
      </c>
      <c r="I215" s="150" t="n">
        <v>41389</v>
      </c>
    </row>
    <row r="216" customFormat="false" ht="20.1" hidden="false" customHeight="true" outlineLevel="0" collapsed="false">
      <c r="A216" s="3" t="n">
        <v>212</v>
      </c>
      <c r="B216" s="3" t="s">
        <v>2264</v>
      </c>
      <c r="C216" s="18" t="s">
        <v>2265</v>
      </c>
      <c r="D216" s="47" t="s">
        <v>2076</v>
      </c>
      <c r="E216" s="13" t="s">
        <v>14</v>
      </c>
      <c r="F216" s="76" t="s">
        <v>2077</v>
      </c>
      <c r="G216" s="13" t="s">
        <v>34</v>
      </c>
      <c r="H216" s="111" t="n">
        <v>21</v>
      </c>
      <c r="I216" s="150" t="n">
        <v>41389</v>
      </c>
    </row>
    <row r="217" customFormat="false" ht="20.1" hidden="false" customHeight="true" outlineLevel="0" collapsed="false">
      <c r="A217" s="3" t="n">
        <v>213</v>
      </c>
      <c r="B217" s="51" t="s">
        <v>2266</v>
      </c>
      <c r="C217" s="52" t="s">
        <v>2267</v>
      </c>
      <c r="D217" s="47" t="s">
        <v>2076</v>
      </c>
      <c r="E217" s="13" t="s">
        <v>14</v>
      </c>
      <c r="F217" s="76" t="s">
        <v>2077</v>
      </c>
      <c r="G217" s="13" t="s">
        <v>34</v>
      </c>
      <c r="H217" s="111" t="n">
        <v>22</v>
      </c>
      <c r="I217" s="150" t="n">
        <v>41389</v>
      </c>
    </row>
    <row r="218" customFormat="false" ht="20.1" hidden="false" customHeight="true" outlineLevel="0" collapsed="false">
      <c r="A218" s="3" t="n">
        <v>214</v>
      </c>
      <c r="B218" s="3" t="s">
        <v>2268</v>
      </c>
      <c r="C218" s="18" t="s">
        <v>2269</v>
      </c>
      <c r="D218" s="47" t="s">
        <v>2076</v>
      </c>
      <c r="E218" s="13" t="s">
        <v>14</v>
      </c>
      <c r="F218" s="76" t="s">
        <v>2077</v>
      </c>
      <c r="G218" s="13" t="s">
        <v>34</v>
      </c>
      <c r="H218" s="111" t="n">
        <v>23</v>
      </c>
      <c r="I218" s="150" t="n">
        <v>41389</v>
      </c>
    </row>
    <row r="219" customFormat="false" ht="20.1" hidden="false" customHeight="true" outlineLevel="0" collapsed="false">
      <c r="A219" s="3" t="n">
        <v>215</v>
      </c>
      <c r="B219" s="3" t="s">
        <v>2270</v>
      </c>
      <c r="C219" s="18" t="s">
        <v>2271</v>
      </c>
      <c r="D219" s="47" t="s">
        <v>2076</v>
      </c>
      <c r="E219" s="13" t="s">
        <v>14</v>
      </c>
      <c r="F219" s="76" t="s">
        <v>2077</v>
      </c>
      <c r="G219" s="13" t="s">
        <v>34</v>
      </c>
      <c r="H219" s="111" t="n">
        <v>24</v>
      </c>
      <c r="I219" s="150" t="n">
        <v>41389</v>
      </c>
    </row>
    <row r="220" customFormat="false" ht="20.1" hidden="false" customHeight="true" outlineLevel="0" collapsed="false">
      <c r="A220" s="3" t="n">
        <v>216</v>
      </c>
      <c r="B220" s="13" t="s">
        <v>2272</v>
      </c>
      <c r="C220" s="29" t="s">
        <v>2273</v>
      </c>
      <c r="D220" s="47" t="s">
        <v>2076</v>
      </c>
      <c r="E220" s="13" t="s">
        <v>14</v>
      </c>
      <c r="F220" s="76" t="s">
        <v>2077</v>
      </c>
      <c r="G220" s="13" t="s">
        <v>34</v>
      </c>
      <c r="H220" s="111" t="n">
        <v>25</v>
      </c>
      <c r="I220" s="150" t="n">
        <v>41389</v>
      </c>
    </row>
    <row r="221" customFormat="false" ht="20.1" hidden="false" customHeight="true" outlineLevel="0" collapsed="false">
      <c r="A221" s="3" t="n">
        <v>217</v>
      </c>
      <c r="B221" s="3" t="s">
        <v>2274</v>
      </c>
      <c r="C221" s="18" t="s">
        <v>2275</v>
      </c>
      <c r="D221" s="47" t="s">
        <v>2076</v>
      </c>
      <c r="E221" s="13" t="s">
        <v>14</v>
      </c>
      <c r="F221" s="76" t="s">
        <v>2077</v>
      </c>
      <c r="G221" s="13" t="s">
        <v>34</v>
      </c>
      <c r="H221" s="111" t="n">
        <v>26</v>
      </c>
      <c r="I221" s="150" t="n">
        <v>41389</v>
      </c>
    </row>
    <row r="222" customFormat="false" ht="20.1" hidden="false" customHeight="true" outlineLevel="0" collapsed="false">
      <c r="A222" s="3" t="n">
        <v>218</v>
      </c>
      <c r="B222" s="86" t="s">
        <v>2276</v>
      </c>
      <c r="C222" s="87" t="s">
        <v>2277</v>
      </c>
      <c r="D222" s="47" t="s">
        <v>2076</v>
      </c>
      <c r="E222" s="13" t="s">
        <v>14</v>
      </c>
      <c r="F222" s="76" t="s">
        <v>2077</v>
      </c>
      <c r="G222" s="13" t="s">
        <v>34</v>
      </c>
      <c r="H222" s="111" t="n">
        <v>27</v>
      </c>
      <c r="I222" s="150" t="n">
        <v>41389</v>
      </c>
    </row>
    <row r="223" customFormat="false" ht="20.1" hidden="false" customHeight="true" outlineLevel="0" collapsed="false">
      <c r="A223" s="3" t="n">
        <v>219</v>
      </c>
      <c r="B223" s="3" t="s">
        <v>2278</v>
      </c>
      <c r="C223" s="18" t="s">
        <v>2279</v>
      </c>
      <c r="D223" s="47" t="s">
        <v>2076</v>
      </c>
      <c r="E223" s="13" t="s">
        <v>14</v>
      </c>
      <c r="F223" s="76" t="s">
        <v>2077</v>
      </c>
      <c r="G223" s="13" t="s">
        <v>34</v>
      </c>
      <c r="H223" s="111" t="n">
        <v>28</v>
      </c>
      <c r="I223" s="150" t="n">
        <v>41389</v>
      </c>
    </row>
    <row r="224" customFormat="false" ht="20.1" hidden="false" customHeight="true" outlineLevel="0" collapsed="false">
      <c r="A224" s="3" t="n">
        <v>220</v>
      </c>
      <c r="B224" s="26" t="s">
        <v>2280</v>
      </c>
      <c r="C224" s="18" t="s">
        <v>2281</v>
      </c>
      <c r="D224" s="47" t="s">
        <v>2076</v>
      </c>
      <c r="E224" s="13" t="s">
        <v>14</v>
      </c>
      <c r="F224" s="76" t="s">
        <v>2077</v>
      </c>
      <c r="G224" s="13" t="s">
        <v>34</v>
      </c>
      <c r="H224" s="111" t="n">
        <v>29</v>
      </c>
      <c r="I224" s="150" t="n">
        <v>41389</v>
      </c>
    </row>
    <row r="225" customFormat="false" ht="20.1" hidden="false" customHeight="true" outlineLevel="0" collapsed="false">
      <c r="A225" s="3" t="n">
        <v>221</v>
      </c>
      <c r="B225" s="26" t="s">
        <v>2282</v>
      </c>
      <c r="C225" s="18" t="s">
        <v>2283</v>
      </c>
      <c r="D225" s="47" t="s">
        <v>2076</v>
      </c>
      <c r="E225" s="13" t="s">
        <v>14</v>
      </c>
      <c r="F225" s="76" t="s">
        <v>2077</v>
      </c>
      <c r="G225" s="13" t="s">
        <v>34</v>
      </c>
      <c r="H225" s="111" t="n">
        <v>30</v>
      </c>
      <c r="I225" s="150" t="n">
        <v>41389</v>
      </c>
    </row>
    <row r="226" customFormat="false" ht="20.1" hidden="false" customHeight="true" outlineLevel="0" collapsed="false">
      <c r="A226" s="3" t="n">
        <v>222</v>
      </c>
      <c r="B226" s="3" t="s">
        <v>2284</v>
      </c>
      <c r="C226" s="18" t="s">
        <v>2285</v>
      </c>
      <c r="D226" s="47" t="s">
        <v>2076</v>
      </c>
      <c r="E226" s="13" t="s">
        <v>14</v>
      </c>
      <c r="F226" s="76" t="s">
        <v>2077</v>
      </c>
      <c r="G226" s="13" t="s">
        <v>34</v>
      </c>
      <c r="H226" s="111" t="n">
        <v>31</v>
      </c>
      <c r="I226" s="150" t="n">
        <v>41389</v>
      </c>
    </row>
    <row r="227" customFormat="false" ht="20.1" hidden="false" customHeight="true" outlineLevel="0" collapsed="false">
      <c r="A227" s="3" t="n">
        <v>223</v>
      </c>
      <c r="B227" s="86" t="s">
        <v>2286</v>
      </c>
      <c r="C227" s="87" t="s">
        <v>2287</v>
      </c>
      <c r="D227" s="47" t="s">
        <v>2076</v>
      </c>
      <c r="E227" s="13" t="s">
        <v>14</v>
      </c>
      <c r="F227" s="76" t="s">
        <v>2077</v>
      </c>
      <c r="G227" s="13" t="s">
        <v>34</v>
      </c>
      <c r="H227" s="111" t="n">
        <v>32</v>
      </c>
      <c r="I227" s="150" t="n">
        <v>41389</v>
      </c>
    </row>
    <row r="228" customFormat="false" ht="20.1" hidden="false" customHeight="true" outlineLevel="0" collapsed="false">
      <c r="A228" s="3" t="n">
        <v>224</v>
      </c>
      <c r="B228" s="26" t="s">
        <v>2288</v>
      </c>
      <c r="C228" s="18" t="s">
        <v>2289</v>
      </c>
      <c r="D228" s="47" t="s">
        <v>2076</v>
      </c>
      <c r="E228" s="13" t="s">
        <v>14</v>
      </c>
      <c r="F228" s="76" t="s">
        <v>2077</v>
      </c>
      <c r="G228" s="13" t="s">
        <v>34</v>
      </c>
      <c r="H228" s="111" t="n">
        <v>33</v>
      </c>
      <c r="I228" s="150" t="n">
        <v>41389</v>
      </c>
    </row>
    <row r="229" customFormat="false" ht="20.1" hidden="false" customHeight="true" outlineLevel="0" collapsed="false">
      <c r="A229" s="3" t="n">
        <v>225</v>
      </c>
      <c r="B229" s="86" t="s">
        <v>2290</v>
      </c>
      <c r="C229" s="87" t="s">
        <v>2291</v>
      </c>
      <c r="D229" s="47" t="s">
        <v>2076</v>
      </c>
      <c r="E229" s="13" t="s">
        <v>14</v>
      </c>
      <c r="F229" s="76" t="s">
        <v>2077</v>
      </c>
      <c r="G229" s="13" t="s">
        <v>34</v>
      </c>
      <c r="H229" s="111" t="n">
        <v>34</v>
      </c>
      <c r="I229" s="150" t="n">
        <v>41389</v>
      </c>
    </row>
    <row r="230" customFormat="false" ht="20.1" hidden="false" customHeight="true" outlineLevel="0" collapsed="false">
      <c r="A230" s="3" t="n">
        <v>226</v>
      </c>
      <c r="B230" s="51" t="s">
        <v>2292</v>
      </c>
      <c r="C230" s="52" t="s">
        <v>2293</v>
      </c>
      <c r="D230" s="47" t="s">
        <v>2076</v>
      </c>
      <c r="E230" s="13" t="s">
        <v>14</v>
      </c>
      <c r="F230" s="76" t="s">
        <v>2077</v>
      </c>
      <c r="G230" s="13" t="s">
        <v>34</v>
      </c>
      <c r="H230" s="111" t="n">
        <v>35</v>
      </c>
      <c r="I230" s="150" t="n">
        <v>41389</v>
      </c>
    </row>
    <row r="231" customFormat="false" ht="20.1" hidden="false" customHeight="true" outlineLevel="0" collapsed="false">
      <c r="A231" s="3" t="n">
        <v>227</v>
      </c>
      <c r="B231" s="51" t="s">
        <v>2294</v>
      </c>
      <c r="C231" s="52" t="s">
        <v>2295</v>
      </c>
      <c r="D231" s="47" t="s">
        <v>2076</v>
      </c>
      <c r="E231" s="13" t="s">
        <v>14</v>
      </c>
      <c r="F231" s="76" t="s">
        <v>2077</v>
      </c>
      <c r="G231" s="13" t="s">
        <v>34</v>
      </c>
      <c r="H231" s="111" t="n">
        <v>36</v>
      </c>
      <c r="I231" s="150" t="n">
        <v>41389</v>
      </c>
    </row>
    <row r="232" customFormat="false" ht="20.1" hidden="false" customHeight="true" outlineLevel="0" collapsed="false">
      <c r="A232" s="3" t="n">
        <v>228</v>
      </c>
      <c r="B232" s="86" t="s">
        <v>2296</v>
      </c>
      <c r="C232" s="87" t="s">
        <v>2297</v>
      </c>
      <c r="D232" s="47" t="s">
        <v>2076</v>
      </c>
      <c r="E232" s="13" t="s">
        <v>14</v>
      </c>
      <c r="F232" s="76" t="s">
        <v>2077</v>
      </c>
      <c r="G232" s="13" t="s">
        <v>34</v>
      </c>
      <c r="H232" s="111" t="n">
        <v>37</v>
      </c>
      <c r="I232" s="150" t="n">
        <v>41389</v>
      </c>
    </row>
    <row r="233" customFormat="false" ht="20.1" hidden="false" customHeight="true" outlineLevel="0" collapsed="false">
      <c r="A233" s="3" t="n">
        <v>229</v>
      </c>
      <c r="B233" s="95" t="s">
        <v>2298</v>
      </c>
      <c r="C233" s="96" t="s">
        <v>2299</v>
      </c>
      <c r="D233" s="94" t="s">
        <v>2076</v>
      </c>
      <c r="E233" s="13" t="s">
        <v>14</v>
      </c>
      <c r="F233" s="76" t="s">
        <v>2077</v>
      </c>
      <c r="G233" s="13" t="s">
        <v>34</v>
      </c>
      <c r="H233" s="111" t="n">
        <v>38</v>
      </c>
      <c r="I233" s="150" t="n">
        <v>41389</v>
      </c>
    </row>
    <row r="234" customFormat="false" ht="20.1" hidden="false" customHeight="true" outlineLevel="0" collapsed="false">
      <c r="A234" s="3" t="n">
        <v>230</v>
      </c>
      <c r="B234" s="86" t="s">
        <v>2300</v>
      </c>
      <c r="C234" s="87" t="s">
        <v>2301</v>
      </c>
      <c r="D234" s="47" t="s">
        <v>2076</v>
      </c>
      <c r="E234" s="13" t="s">
        <v>14</v>
      </c>
      <c r="F234" s="76" t="s">
        <v>2077</v>
      </c>
      <c r="G234" s="13" t="s">
        <v>34</v>
      </c>
      <c r="H234" s="111" t="n">
        <v>39</v>
      </c>
      <c r="I234" s="150" t="n">
        <v>41389</v>
      </c>
    </row>
    <row r="235" customFormat="false" ht="20.1" hidden="false" customHeight="true" outlineLevel="0" collapsed="false">
      <c r="A235" s="3" t="n">
        <v>231</v>
      </c>
      <c r="B235" s="51" t="s">
        <v>2302</v>
      </c>
      <c r="C235" s="52" t="s">
        <v>2303</v>
      </c>
      <c r="D235" s="47" t="s">
        <v>2076</v>
      </c>
      <c r="E235" s="13" t="s">
        <v>14</v>
      </c>
      <c r="F235" s="76" t="s">
        <v>2077</v>
      </c>
      <c r="G235" s="13" t="s">
        <v>34</v>
      </c>
      <c r="H235" s="111" t="n">
        <v>40</v>
      </c>
      <c r="I235" s="150" t="n">
        <v>41389</v>
      </c>
    </row>
    <row r="236" customFormat="false" ht="20.1" hidden="false" customHeight="true" outlineLevel="0" collapsed="false">
      <c r="A236" s="3" t="n">
        <v>232</v>
      </c>
      <c r="B236" s="3" t="s">
        <v>2304</v>
      </c>
      <c r="C236" s="18" t="s">
        <v>2305</v>
      </c>
      <c r="D236" s="47" t="s">
        <v>2076</v>
      </c>
      <c r="E236" s="13" t="s">
        <v>14</v>
      </c>
      <c r="F236" s="76" t="s">
        <v>2077</v>
      </c>
      <c r="G236" s="13" t="s">
        <v>34</v>
      </c>
      <c r="H236" s="111" t="n">
        <v>41</v>
      </c>
      <c r="I236" s="150" t="n">
        <v>41389</v>
      </c>
    </row>
    <row r="237" customFormat="false" ht="20.1" hidden="false" customHeight="true" outlineLevel="0" collapsed="false">
      <c r="A237" s="3" t="n">
        <v>233</v>
      </c>
      <c r="B237" s="51" t="s">
        <v>2306</v>
      </c>
      <c r="C237" s="52" t="s">
        <v>2307</v>
      </c>
      <c r="D237" s="47" t="s">
        <v>2076</v>
      </c>
      <c r="E237" s="13" t="s">
        <v>14</v>
      </c>
      <c r="F237" s="76" t="s">
        <v>2077</v>
      </c>
      <c r="G237" s="13" t="s">
        <v>34</v>
      </c>
      <c r="H237" s="111" t="n">
        <v>42</v>
      </c>
      <c r="I237" s="150" t="n">
        <v>41389</v>
      </c>
    </row>
    <row r="238" customFormat="false" ht="20.1" hidden="false" customHeight="true" outlineLevel="0" collapsed="false">
      <c r="A238" s="3" t="n">
        <v>234</v>
      </c>
      <c r="B238" s="26" t="s">
        <v>2308</v>
      </c>
      <c r="C238" s="18" t="s">
        <v>2309</v>
      </c>
      <c r="D238" s="47" t="s">
        <v>2076</v>
      </c>
      <c r="E238" s="13" t="s">
        <v>14</v>
      </c>
      <c r="F238" s="76" t="s">
        <v>2077</v>
      </c>
      <c r="G238" s="13" t="s">
        <v>34</v>
      </c>
      <c r="H238" s="111" t="n">
        <v>43</v>
      </c>
      <c r="I238" s="150" t="n">
        <v>41389</v>
      </c>
    </row>
    <row r="239" customFormat="false" ht="20.1" hidden="false" customHeight="true" outlineLevel="0" collapsed="false">
      <c r="A239" s="3" t="n">
        <v>235</v>
      </c>
      <c r="B239" s="26" t="s">
        <v>2310</v>
      </c>
      <c r="C239" s="97" t="s">
        <v>2311</v>
      </c>
      <c r="D239" s="47" t="s">
        <v>2076</v>
      </c>
      <c r="E239" s="13" t="s">
        <v>14</v>
      </c>
      <c r="F239" s="76" t="s">
        <v>2077</v>
      </c>
      <c r="G239" s="13" t="s">
        <v>34</v>
      </c>
      <c r="H239" s="111" t="n">
        <v>44</v>
      </c>
      <c r="I239" s="150" t="n">
        <v>41389</v>
      </c>
    </row>
    <row r="240" customFormat="false" ht="20.1" hidden="false" customHeight="true" outlineLevel="0" collapsed="false">
      <c r="A240" s="3" t="n">
        <v>236</v>
      </c>
      <c r="B240" s="51" t="s">
        <v>2312</v>
      </c>
      <c r="C240" s="52" t="s">
        <v>2313</v>
      </c>
      <c r="D240" s="89" t="s">
        <v>2076</v>
      </c>
      <c r="E240" s="13" t="s">
        <v>14</v>
      </c>
      <c r="F240" s="76" t="s">
        <v>2077</v>
      </c>
      <c r="G240" s="13" t="s">
        <v>34</v>
      </c>
      <c r="H240" s="111" t="n">
        <v>45</v>
      </c>
      <c r="I240" s="150" t="n">
        <v>41389</v>
      </c>
    </row>
    <row r="241" customFormat="false" ht="20.1" hidden="false" customHeight="true" outlineLevel="0" collapsed="false">
      <c r="A241" s="3" t="n">
        <v>237</v>
      </c>
      <c r="B241" s="28" t="s">
        <v>2447</v>
      </c>
      <c r="C241" s="18" t="s">
        <v>2448</v>
      </c>
      <c r="D241" s="5" t="s">
        <v>1015</v>
      </c>
      <c r="E241" s="13" t="s">
        <v>14</v>
      </c>
      <c r="F241" s="18" t="s">
        <v>2436</v>
      </c>
      <c r="G241" s="3" t="s">
        <v>34</v>
      </c>
      <c r="H241" s="111" t="n">
        <v>46</v>
      </c>
      <c r="I241" s="150" t="n">
        <v>41389</v>
      </c>
    </row>
    <row r="242" customFormat="false" ht="20.1" hidden="false" customHeight="true" outlineLevel="0" collapsed="false">
      <c r="A242" s="3" t="n">
        <v>238</v>
      </c>
      <c r="B242" s="28" t="s">
        <v>2449</v>
      </c>
      <c r="C242" s="18" t="s">
        <v>2450</v>
      </c>
      <c r="D242" s="5" t="s">
        <v>1015</v>
      </c>
      <c r="E242" s="13" t="s">
        <v>14</v>
      </c>
      <c r="F242" s="25" t="s">
        <v>2436</v>
      </c>
      <c r="G242" s="3" t="s">
        <v>34</v>
      </c>
      <c r="H242" s="111" t="n">
        <v>47</v>
      </c>
      <c r="I242" s="150" t="n">
        <v>41389</v>
      </c>
    </row>
    <row r="243" customFormat="false" ht="20.1" hidden="false" customHeight="true" outlineLevel="0" collapsed="false">
      <c r="A243" s="3" t="n">
        <v>239</v>
      </c>
      <c r="B243" s="28" t="s">
        <v>2451</v>
      </c>
      <c r="C243" s="18" t="s">
        <v>2452</v>
      </c>
      <c r="D243" s="105" t="s">
        <v>1015</v>
      </c>
      <c r="E243" s="13" t="s">
        <v>14</v>
      </c>
      <c r="F243" s="25" t="s">
        <v>2436</v>
      </c>
      <c r="G243" s="3" t="s">
        <v>34</v>
      </c>
      <c r="H243" s="111" t="n">
        <v>48</v>
      </c>
      <c r="I243" s="150" t="n">
        <v>41389</v>
      </c>
    </row>
    <row r="244" customFormat="false" ht="20.1" hidden="false" customHeight="true" outlineLevel="0" collapsed="false">
      <c r="A244" s="3" t="n">
        <v>240</v>
      </c>
      <c r="B244" s="28" t="s">
        <v>2453</v>
      </c>
      <c r="C244" s="18" t="s">
        <v>2454</v>
      </c>
      <c r="D244" s="105" t="s">
        <v>1015</v>
      </c>
      <c r="E244" s="13" t="s">
        <v>14</v>
      </c>
      <c r="F244" s="25" t="s">
        <v>2436</v>
      </c>
      <c r="G244" s="3" t="s">
        <v>34</v>
      </c>
      <c r="H244" s="111" t="n">
        <v>49</v>
      </c>
      <c r="I244" s="150" t="n">
        <v>41389</v>
      </c>
    </row>
    <row r="245" customFormat="false" ht="18.95" hidden="false" customHeight="true" outlineLevel="0" collapsed="false">
      <c r="A245" s="3" t="n">
        <v>241</v>
      </c>
      <c r="B245" s="28" t="s">
        <v>2455</v>
      </c>
      <c r="C245" s="18" t="s">
        <v>2456</v>
      </c>
      <c r="D245" s="105" t="s">
        <v>1015</v>
      </c>
      <c r="E245" s="13" t="s">
        <v>14</v>
      </c>
      <c r="F245" s="25" t="s">
        <v>2436</v>
      </c>
      <c r="G245" s="3" t="s">
        <v>34</v>
      </c>
      <c r="H245" s="111" t="n">
        <v>50</v>
      </c>
      <c r="I245" s="150" t="n">
        <v>41389</v>
      </c>
    </row>
    <row r="246" customFormat="false" ht="18.95" hidden="false" customHeight="true" outlineLevel="0" collapsed="false">
      <c r="A246" s="3" t="n">
        <v>242</v>
      </c>
      <c r="B246" s="62" t="s">
        <v>2476</v>
      </c>
      <c r="C246" s="27" t="s">
        <v>2477</v>
      </c>
      <c r="D246" s="106" t="s">
        <v>1371</v>
      </c>
      <c r="E246" s="23" t="s">
        <v>14</v>
      </c>
      <c r="F246" s="25" t="s">
        <v>2478</v>
      </c>
      <c r="G246" s="3" t="s">
        <v>34</v>
      </c>
      <c r="H246" s="111" t="n">
        <v>51</v>
      </c>
      <c r="I246" s="150" t="n">
        <v>41389</v>
      </c>
    </row>
    <row r="247" customFormat="false" ht="18.95" hidden="false" customHeight="true" outlineLevel="0" collapsed="false">
      <c r="A247" s="3" t="n">
        <v>243</v>
      </c>
      <c r="B247" s="62" t="s">
        <v>2479</v>
      </c>
      <c r="C247" s="27" t="s">
        <v>2480</v>
      </c>
      <c r="D247" s="62" t="s">
        <v>1371</v>
      </c>
      <c r="E247" s="23" t="s">
        <v>14</v>
      </c>
      <c r="F247" s="18" t="s">
        <v>2478</v>
      </c>
      <c r="G247" s="3" t="s">
        <v>34</v>
      </c>
      <c r="H247" s="111" t="n">
        <v>52</v>
      </c>
      <c r="I247" s="150" t="n">
        <v>41389</v>
      </c>
    </row>
    <row r="248" customFormat="false" ht="18.95" hidden="false" customHeight="true" outlineLevel="0" collapsed="false">
      <c r="A248" s="3" t="n">
        <v>244</v>
      </c>
      <c r="B248" s="111" t="s">
        <v>2616</v>
      </c>
      <c r="C248" s="116" t="s">
        <v>2617</v>
      </c>
      <c r="D248" s="111" t="s">
        <v>2618</v>
      </c>
      <c r="E248" s="111" t="s">
        <v>14</v>
      </c>
      <c r="F248" s="3" t="s">
        <v>2517</v>
      </c>
      <c r="G248" s="111" t="s">
        <v>34</v>
      </c>
      <c r="H248" s="111" t="n">
        <v>53</v>
      </c>
      <c r="I248" s="150" t="n">
        <v>41389</v>
      </c>
    </row>
    <row r="249" customFormat="false" ht="18.95" hidden="false" customHeight="true" outlineLevel="0" collapsed="false">
      <c r="A249" s="3" t="n">
        <v>245</v>
      </c>
      <c r="B249" s="111" t="s">
        <v>2619</v>
      </c>
      <c r="C249" s="116" t="s">
        <v>2620</v>
      </c>
      <c r="D249" s="111" t="s">
        <v>2618</v>
      </c>
      <c r="E249" s="111" t="s">
        <v>14</v>
      </c>
      <c r="F249" s="3" t="s">
        <v>2517</v>
      </c>
      <c r="G249" s="111" t="s">
        <v>34</v>
      </c>
      <c r="H249" s="111" t="n">
        <v>54</v>
      </c>
      <c r="I249" s="150" t="n">
        <v>41389</v>
      </c>
    </row>
    <row r="250" customFormat="false" ht="18.95" hidden="false" customHeight="true" outlineLevel="0" collapsed="false">
      <c r="A250" s="3" t="n">
        <v>246</v>
      </c>
      <c r="B250" s="26" t="s">
        <v>2723</v>
      </c>
      <c r="C250" s="27" t="s">
        <v>2724</v>
      </c>
      <c r="D250" s="26" t="s">
        <v>2720</v>
      </c>
      <c r="E250" s="26" t="s">
        <v>14</v>
      </c>
      <c r="F250" s="111"/>
      <c r="G250" s="111" t="s">
        <v>2624</v>
      </c>
      <c r="H250" s="156" t="n">
        <v>1</v>
      </c>
      <c r="I250" s="150" t="n">
        <v>41389</v>
      </c>
    </row>
    <row r="251" customFormat="false" ht="18.95" hidden="false" customHeight="true" outlineLevel="0" collapsed="false">
      <c r="A251" s="3" t="n">
        <v>247</v>
      </c>
      <c r="B251" s="26" t="s">
        <v>2813</v>
      </c>
      <c r="C251" s="27" t="s">
        <v>2814</v>
      </c>
      <c r="D251" s="26" t="s">
        <v>2762</v>
      </c>
      <c r="E251" s="26" t="s">
        <v>14</v>
      </c>
      <c r="F251" s="111"/>
      <c r="G251" s="111" t="s">
        <v>2624</v>
      </c>
      <c r="H251" s="156" t="n">
        <v>2</v>
      </c>
      <c r="I251" s="150" t="n">
        <v>41389</v>
      </c>
    </row>
    <row r="252" customFormat="false" ht="18.95" hidden="false" customHeight="true" outlineLevel="0" collapsed="false">
      <c r="A252" s="3" t="n">
        <v>248</v>
      </c>
      <c r="B252" s="26" t="s">
        <v>2815</v>
      </c>
      <c r="C252" s="27" t="s">
        <v>2816</v>
      </c>
      <c r="D252" s="26" t="s">
        <v>2762</v>
      </c>
      <c r="E252" s="26" t="s">
        <v>14</v>
      </c>
      <c r="F252" s="111"/>
      <c r="G252" s="111" t="s">
        <v>2624</v>
      </c>
      <c r="H252" s="156" t="n">
        <v>3</v>
      </c>
      <c r="I252" s="150" t="n">
        <v>41389</v>
      </c>
    </row>
    <row r="253" customFormat="false" ht="18.95" hidden="false" customHeight="true" outlineLevel="0" collapsed="false">
      <c r="A253" s="3" t="n">
        <v>249</v>
      </c>
      <c r="B253" s="26" t="s">
        <v>2817</v>
      </c>
      <c r="C253" s="27" t="s">
        <v>2818</v>
      </c>
      <c r="D253" s="26" t="s">
        <v>2762</v>
      </c>
      <c r="E253" s="26" t="s">
        <v>14</v>
      </c>
      <c r="F253" s="111"/>
      <c r="G253" s="111" t="s">
        <v>2624</v>
      </c>
      <c r="H253" s="156" t="n">
        <v>4</v>
      </c>
      <c r="I253" s="150" t="n">
        <v>41389</v>
      </c>
    </row>
    <row r="254" customFormat="false" ht="18.95" hidden="false" customHeight="true" outlineLevel="0" collapsed="false">
      <c r="A254" s="3" t="n">
        <v>250</v>
      </c>
      <c r="B254" s="26" t="s">
        <v>2819</v>
      </c>
      <c r="C254" s="27" t="s">
        <v>2820</v>
      </c>
      <c r="D254" s="26" t="s">
        <v>2762</v>
      </c>
      <c r="E254" s="26" t="s">
        <v>14</v>
      </c>
      <c r="F254" s="111"/>
      <c r="G254" s="111" t="s">
        <v>2624</v>
      </c>
      <c r="H254" s="156" t="n">
        <v>5</v>
      </c>
      <c r="I254" s="150" t="n">
        <v>41389</v>
      </c>
    </row>
    <row r="255" customFormat="false" ht="18.95" hidden="false" customHeight="true" outlineLevel="0" collapsed="false">
      <c r="A255" s="3" t="n">
        <v>251</v>
      </c>
      <c r="B255" s="26" t="s">
        <v>2821</v>
      </c>
      <c r="C255" s="27" t="s">
        <v>2822</v>
      </c>
      <c r="D255" s="26" t="s">
        <v>2762</v>
      </c>
      <c r="E255" s="26" t="s">
        <v>14</v>
      </c>
      <c r="F255" s="111"/>
      <c r="G255" s="111" t="s">
        <v>2624</v>
      </c>
      <c r="H255" s="156" t="n">
        <v>6</v>
      </c>
      <c r="I255" s="150" t="n">
        <v>41389</v>
      </c>
    </row>
    <row r="256" customFormat="false" ht="18.95" hidden="false" customHeight="true" outlineLevel="0" collapsed="false">
      <c r="A256" s="3" t="n">
        <v>252</v>
      </c>
      <c r="B256" s="26" t="s">
        <v>2823</v>
      </c>
      <c r="C256" s="27" t="s">
        <v>2824</v>
      </c>
      <c r="D256" s="26" t="s">
        <v>2762</v>
      </c>
      <c r="E256" s="26" t="s">
        <v>14</v>
      </c>
      <c r="F256" s="111"/>
      <c r="G256" s="111" t="s">
        <v>2624</v>
      </c>
      <c r="H256" s="156" t="n">
        <v>7</v>
      </c>
      <c r="I256" s="150" t="n">
        <v>41389</v>
      </c>
    </row>
    <row r="257" customFormat="false" ht="18.95" hidden="false" customHeight="true" outlineLevel="0" collapsed="false">
      <c r="A257" s="3" t="n">
        <v>253</v>
      </c>
      <c r="B257" s="26" t="s">
        <v>2825</v>
      </c>
      <c r="C257" s="27" t="s">
        <v>2826</v>
      </c>
      <c r="D257" s="26" t="s">
        <v>2762</v>
      </c>
      <c r="E257" s="26" t="s">
        <v>14</v>
      </c>
      <c r="F257" s="111"/>
      <c r="G257" s="111" t="s">
        <v>2624</v>
      </c>
      <c r="H257" s="156" t="n">
        <v>8</v>
      </c>
      <c r="I257" s="150" t="n">
        <v>41389</v>
      </c>
    </row>
    <row r="258" customFormat="false" ht="18.95" hidden="false" customHeight="true" outlineLevel="0" collapsed="false">
      <c r="A258" s="3" t="n">
        <v>254</v>
      </c>
      <c r="B258" s="132" t="s">
        <v>3099</v>
      </c>
      <c r="C258" s="133" t="s">
        <v>3100</v>
      </c>
      <c r="D258" s="132" t="s">
        <v>3098</v>
      </c>
      <c r="E258" s="134" t="s">
        <v>14</v>
      </c>
      <c r="F258" s="111"/>
      <c r="G258" s="111" t="s">
        <v>3069</v>
      </c>
      <c r="H258" s="153" t="n">
        <v>1</v>
      </c>
      <c r="I258" s="150" t="n">
        <v>41389</v>
      </c>
    </row>
    <row r="259" customFormat="false" ht="18.95" hidden="false" customHeight="true" outlineLevel="0" collapsed="false">
      <c r="A259" s="3" t="n">
        <v>255</v>
      </c>
      <c r="B259" s="134" t="s">
        <v>3162</v>
      </c>
      <c r="C259" s="133" t="s">
        <v>3163</v>
      </c>
      <c r="D259" s="111" t="s">
        <v>3157</v>
      </c>
      <c r="E259" s="134" t="s">
        <v>14</v>
      </c>
      <c r="F259" s="111"/>
      <c r="G259" s="111" t="s">
        <v>3069</v>
      </c>
      <c r="H259" s="153" t="n">
        <v>2</v>
      </c>
      <c r="I259" s="150" t="n">
        <v>41389</v>
      </c>
    </row>
    <row r="260" customFormat="false" ht="18.95" hidden="false" customHeight="true" outlineLevel="0" collapsed="false">
      <c r="A260" s="3" t="n">
        <v>256</v>
      </c>
      <c r="B260" s="134" t="s">
        <v>3164</v>
      </c>
      <c r="C260" s="133" t="s">
        <v>3165</v>
      </c>
      <c r="D260" s="111" t="s">
        <v>3157</v>
      </c>
      <c r="E260" s="134" t="s">
        <v>14</v>
      </c>
      <c r="F260" s="111"/>
      <c r="G260" s="111" t="s">
        <v>3069</v>
      </c>
      <c r="H260" s="153" t="n">
        <v>3</v>
      </c>
      <c r="I260" s="150" t="n">
        <v>41389</v>
      </c>
    </row>
    <row r="261" customFormat="false" ht="18.95" hidden="false" customHeight="true" outlineLevel="0" collapsed="false">
      <c r="A261" s="3" t="n">
        <v>257</v>
      </c>
      <c r="B261" s="134" t="s">
        <v>3166</v>
      </c>
      <c r="C261" s="133" t="s">
        <v>3167</v>
      </c>
      <c r="D261" s="111" t="s">
        <v>3157</v>
      </c>
      <c r="E261" s="134" t="s">
        <v>14</v>
      </c>
      <c r="F261" s="111"/>
      <c r="G261" s="111" t="s">
        <v>3069</v>
      </c>
      <c r="H261" s="153" t="n">
        <v>4</v>
      </c>
      <c r="I261" s="150" t="n">
        <v>41389</v>
      </c>
    </row>
  </sheetData>
  <dataValidations count="1">
    <dataValidation allowBlank="true" errorStyle="stop" operator="between" showDropDown="false" showErrorMessage="true" showInputMessage="false" sqref="E210 E223" type="list">
      <formula1>$O$2:$O$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" activeCellId="0" sqref="I2:I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4"/>
    <col collapsed="false" customWidth="true" hidden="false" outlineLevel="0" max="3" min="3" style="0" width="19.87"/>
    <col collapsed="false" customWidth="true" hidden="false" outlineLevel="0" max="4" min="4" style="0" width="25.12"/>
    <col collapsed="false" customWidth="true" hidden="false" outlineLevel="0" max="5" min="5" style="0" width="16.49"/>
    <col collapsed="false" customWidth="true" hidden="false" outlineLevel="0" max="6" min="6" style="0" width="21.75"/>
    <col collapsed="false" customWidth="true" hidden="false" outlineLevel="0" max="8" min="8" style="0" width="6.87"/>
  </cols>
  <sheetData>
    <row r="1" customFormat="false" ht="20.1" hidden="false" customHeight="true" outlineLevel="0" collapsed="false">
      <c r="A1" s="3" t="s">
        <v>1</v>
      </c>
      <c r="B1" s="3" t="s">
        <v>22</v>
      </c>
      <c r="C1" s="5" t="s">
        <v>23</v>
      </c>
      <c r="D1" s="3" t="s">
        <v>24</v>
      </c>
      <c r="E1" s="15" t="s">
        <v>25</v>
      </c>
      <c r="F1" s="26" t="s">
        <v>26</v>
      </c>
      <c r="G1" s="47" t="s">
        <v>27</v>
      </c>
      <c r="H1" s="111" t="s">
        <v>3618</v>
      </c>
      <c r="I1" s="111" t="s">
        <v>3620</v>
      </c>
    </row>
    <row r="2" customFormat="false" ht="20.1" hidden="false" customHeight="true" outlineLevel="0" collapsed="false">
      <c r="A2" s="3" t="n">
        <v>1</v>
      </c>
      <c r="B2" s="3" t="s">
        <v>71</v>
      </c>
      <c r="C2" s="22" t="s">
        <v>72</v>
      </c>
      <c r="D2" s="3" t="s">
        <v>69</v>
      </c>
      <c r="E2" s="23" t="s">
        <v>15</v>
      </c>
      <c r="F2" s="18" t="s">
        <v>70</v>
      </c>
      <c r="G2" s="3" t="s">
        <v>34</v>
      </c>
      <c r="H2" s="149" t="n">
        <v>1</v>
      </c>
      <c r="I2" s="150" t="n">
        <v>41387</v>
      </c>
    </row>
    <row r="3" customFormat="false" ht="20.1" hidden="false" customHeight="true" outlineLevel="0" collapsed="false">
      <c r="A3" s="3" t="n">
        <v>2</v>
      </c>
      <c r="B3" s="3" t="s">
        <v>1998</v>
      </c>
      <c r="C3" s="22" t="s">
        <v>1999</v>
      </c>
      <c r="D3" s="3" t="s">
        <v>2000</v>
      </c>
      <c r="E3" s="23" t="s">
        <v>15</v>
      </c>
      <c r="F3" s="18" t="s">
        <v>2001</v>
      </c>
      <c r="G3" s="3" t="s">
        <v>34</v>
      </c>
      <c r="H3" s="149" t="n">
        <v>2</v>
      </c>
      <c r="I3" s="150" t="n">
        <v>41387</v>
      </c>
    </row>
    <row r="4" customFormat="false" ht="20.1" hidden="false" customHeight="true" outlineLevel="0" collapsed="false">
      <c r="A4" s="3" t="n">
        <v>3</v>
      </c>
      <c r="B4" s="26" t="s">
        <v>2689</v>
      </c>
      <c r="C4" s="27" t="s">
        <v>2690</v>
      </c>
      <c r="D4" s="26" t="s">
        <v>2676</v>
      </c>
      <c r="E4" s="26" t="s">
        <v>15</v>
      </c>
      <c r="F4" s="111"/>
      <c r="G4" s="111" t="s">
        <v>2624</v>
      </c>
      <c r="H4" s="156" t="n">
        <v>1</v>
      </c>
      <c r="I4" s="150" t="n">
        <v>41387</v>
      </c>
    </row>
    <row r="5" customFormat="false" ht="20.1" hidden="false" customHeight="true" outlineLevel="0" collapsed="false">
      <c r="A5" s="3" t="n">
        <v>4</v>
      </c>
      <c r="B5" s="26" t="s">
        <v>2691</v>
      </c>
      <c r="C5" s="27" t="s">
        <v>2692</v>
      </c>
      <c r="D5" s="26" t="s">
        <v>2676</v>
      </c>
      <c r="E5" s="26" t="s">
        <v>15</v>
      </c>
      <c r="F5" s="111"/>
      <c r="G5" s="111" t="s">
        <v>2624</v>
      </c>
      <c r="H5" s="156" t="n">
        <v>2</v>
      </c>
      <c r="I5" s="150" t="n">
        <v>41387</v>
      </c>
    </row>
    <row r="6" customFormat="false" ht="20.1" hidden="false" customHeight="true" outlineLevel="0" collapsed="false">
      <c r="A6" s="3" t="n">
        <v>5</v>
      </c>
      <c r="B6" s="26" t="s">
        <v>2830</v>
      </c>
      <c r="C6" s="130" t="s">
        <v>2831</v>
      </c>
      <c r="D6" s="16" t="s">
        <v>2829</v>
      </c>
      <c r="E6" s="26" t="s">
        <v>15</v>
      </c>
      <c r="F6" s="111"/>
      <c r="G6" s="111" t="s">
        <v>2624</v>
      </c>
      <c r="H6" s="156" t="n">
        <v>3</v>
      </c>
      <c r="I6" s="150" t="n">
        <v>41387</v>
      </c>
    </row>
    <row r="7" customFormat="false" ht="20.1" hidden="false" customHeight="true" outlineLevel="0" collapsed="false">
      <c r="A7" s="3" t="n">
        <v>6</v>
      </c>
      <c r="B7" s="3" t="s">
        <v>2841</v>
      </c>
      <c r="C7" s="18" t="s">
        <v>2842</v>
      </c>
      <c r="D7" s="3" t="s">
        <v>2837</v>
      </c>
      <c r="E7" s="3" t="s">
        <v>15</v>
      </c>
      <c r="F7" s="111"/>
      <c r="G7" s="111" t="s">
        <v>2838</v>
      </c>
      <c r="H7" s="153" t="n">
        <v>1</v>
      </c>
      <c r="I7" s="150" t="n">
        <v>41387</v>
      </c>
    </row>
    <row r="8" customFormat="false" ht="20.1" hidden="false" customHeight="true" outlineLevel="0" collapsed="false">
      <c r="A8" s="3" t="n">
        <v>7</v>
      </c>
      <c r="B8" s="3" t="s">
        <v>2843</v>
      </c>
      <c r="C8" s="18" t="s">
        <v>2844</v>
      </c>
      <c r="D8" s="3" t="s">
        <v>2837</v>
      </c>
      <c r="E8" s="3" t="s">
        <v>15</v>
      </c>
      <c r="F8" s="111"/>
      <c r="G8" s="111" t="s">
        <v>2838</v>
      </c>
      <c r="H8" s="153" t="n">
        <v>2</v>
      </c>
      <c r="I8" s="150" t="n">
        <v>41387</v>
      </c>
    </row>
    <row r="9" customFormat="false" ht="20.1" hidden="false" customHeight="true" outlineLevel="0" collapsed="false">
      <c r="A9" s="3" t="n">
        <v>8</v>
      </c>
      <c r="B9" s="3" t="s">
        <v>2845</v>
      </c>
      <c r="C9" s="18" t="s">
        <v>2846</v>
      </c>
      <c r="D9" s="3" t="s">
        <v>2837</v>
      </c>
      <c r="E9" s="3" t="s">
        <v>15</v>
      </c>
      <c r="F9" s="111"/>
      <c r="G9" s="111" t="s">
        <v>2838</v>
      </c>
      <c r="H9" s="153" t="n">
        <v>3</v>
      </c>
      <c r="I9" s="150" t="n">
        <v>41387</v>
      </c>
    </row>
    <row r="10" customFormat="false" ht="20.1" hidden="false" customHeight="true" outlineLevel="0" collapsed="false">
      <c r="A10" s="3" t="n">
        <v>9</v>
      </c>
      <c r="B10" s="5" t="s">
        <v>2854</v>
      </c>
      <c r="C10" s="18" t="s">
        <v>2855</v>
      </c>
      <c r="D10" s="5" t="s">
        <v>2851</v>
      </c>
      <c r="E10" s="3" t="s">
        <v>15</v>
      </c>
      <c r="F10" s="111"/>
      <c r="G10" s="111" t="s">
        <v>2838</v>
      </c>
      <c r="H10" s="153" t="n">
        <v>4</v>
      </c>
      <c r="I10" s="150" t="n">
        <v>41387</v>
      </c>
    </row>
    <row r="11" customFormat="false" ht="20.1" hidden="false" customHeight="true" outlineLevel="0" collapsed="false">
      <c r="A11" s="3" t="n">
        <v>10</v>
      </c>
      <c r="B11" s="5" t="s">
        <v>2856</v>
      </c>
      <c r="C11" s="18" t="s">
        <v>2857</v>
      </c>
      <c r="D11" s="5" t="s">
        <v>2851</v>
      </c>
      <c r="E11" s="3" t="s">
        <v>15</v>
      </c>
      <c r="F11" s="111"/>
      <c r="G11" s="111" t="s">
        <v>2838</v>
      </c>
      <c r="H11" s="153" t="n">
        <v>5</v>
      </c>
      <c r="I11" s="150" t="n">
        <v>41387</v>
      </c>
    </row>
    <row r="12" customFormat="false" ht="20.1" hidden="false" customHeight="true" outlineLevel="0" collapsed="false">
      <c r="A12" s="3" t="n">
        <v>11</v>
      </c>
      <c r="B12" s="5" t="s">
        <v>2860</v>
      </c>
      <c r="C12" s="18" t="s">
        <v>2861</v>
      </c>
      <c r="D12" s="5" t="s">
        <v>2851</v>
      </c>
      <c r="E12" s="3" t="s">
        <v>15</v>
      </c>
      <c r="F12" s="111"/>
      <c r="G12" s="111" t="s">
        <v>2838</v>
      </c>
      <c r="H12" s="153" t="n">
        <v>6</v>
      </c>
      <c r="I12" s="150" t="n">
        <v>41387</v>
      </c>
    </row>
    <row r="13" customFormat="false" ht="20.1" hidden="false" customHeight="true" outlineLevel="0" collapsed="false">
      <c r="A13" s="3" t="n">
        <v>12</v>
      </c>
      <c r="B13" s="3" t="s">
        <v>2882</v>
      </c>
      <c r="C13" s="18" t="s">
        <v>2883</v>
      </c>
      <c r="D13" s="3" t="s">
        <v>2879</v>
      </c>
      <c r="E13" s="3" t="s">
        <v>15</v>
      </c>
      <c r="F13" s="111"/>
      <c r="G13" s="111" t="s">
        <v>2838</v>
      </c>
      <c r="H13" s="153" t="n">
        <v>7</v>
      </c>
      <c r="I13" s="150" t="n">
        <v>41387</v>
      </c>
    </row>
    <row r="14" customFormat="false" ht="20.1" hidden="false" customHeight="true" outlineLevel="0" collapsed="false">
      <c r="A14" s="3" t="n">
        <v>13</v>
      </c>
      <c r="B14" s="3" t="s">
        <v>2926</v>
      </c>
      <c r="C14" s="29" t="s">
        <v>2927</v>
      </c>
      <c r="D14" s="3" t="s">
        <v>2909</v>
      </c>
      <c r="E14" s="3" t="s">
        <v>15</v>
      </c>
      <c r="F14" s="111"/>
      <c r="G14" s="111" t="s">
        <v>2838</v>
      </c>
      <c r="H14" s="153" t="n">
        <v>8</v>
      </c>
      <c r="I14" s="150" t="n">
        <v>41387</v>
      </c>
    </row>
    <row r="15" customFormat="false" ht="20.1" hidden="false" customHeight="true" outlineLevel="0" collapsed="false">
      <c r="A15" s="3" t="n">
        <v>14</v>
      </c>
      <c r="B15" s="3" t="s">
        <v>2967</v>
      </c>
      <c r="C15" s="29" t="s">
        <v>2968</v>
      </c>
      <c r="D15" s="3" t="s">
        <v>2954</v>
      </c>
      <c r="E15" s="3" t="s">
        <v>15</v>
      </c>
      <c r="F15" s="111"/>
      <c r="G15" s="111" t="s">
        <v>2838</v>
      </c>
      <c r="H15" s="153" t="n">
        <v>9</v>
      </c>
      <c r="I15" s="150" t="n">
        <v>41387</v>
      </c>
    </row>
    <row r="16" customFormat="false" ht="20.1" hidden="false" customHeight="true" outlineLevel="0" collapsed="false">
      <c r="A16" s="3" t="n">
        <v>15</v>
      </c>
      <c r="B16" s="3" t="s">
        <v>2969</v>
      </c>
      <c r="C16" s="29" t="s">
        <v>2970</v>
      </c>
      <c r="D16" s="3" t="s">
        <v>2954</v>
      </c>
      <c r="E16" s="3" t="s">
        <v>15</v>
      </c>
      <c r="F16" s="111"/>
      <c r="G16" s="111" t="s">
        <v>2838</v>
      </c>
      <c r="H16" s="153" t="n">
        <v>10</v>
      </c>
      <c r="I16" s="150" t="n">
        <v>41387</v>
      </c>
    </row>
    <row r="17" customFormat="false" ht="20.1" hidden="false" customHeight="true" outlineLevel="0" collapsed="false">
      <c r="A17" s="3" t="n">
        <v>16</v>
      </c>
      <c r="B17" s="3" t="s">
        <v>2995</v>
      </c>
      <c r="C17" s="18" t="s">
        <v>2996</v>
      </c>
      <c r="D17" s="3" t="s">
        <v>2954</v>
      </c>
      <c r="E17" s="3" t="s">
        <v>15</v>
      </c>
      <c r="F17" s="111"/>
      <c r="G17" s="111" t="s">
        <v>2838</v>
      </c>
      <c r="H17" s="153" t="n">
        <v>11</v>
      </c>
      <c r="I17" s="150" t="n">
        <v>41387</v>
      </c>
    </row>
    <row r="18" customFormat="false" ht="20.1" hidden="false" customHeight="true" outlineLevel="0" collapsed="false">
      <c r="A18" s="3" t="n">
        <v>17</v>
      </c>
      <c r="B18" s="3" t="s">
        <v>3004</v>
      </c>
      <c r="C18" s="29" t="s">
        <v>3005</v>
      </c>
      <c r="D18" s="3" t="s">
        <v>2999</v>
      </c>
      <c r="E18" s="3" t="s">
        <v>15</v>
      </c>
      <c r="F18" s="111"/>
      <c r="G18" s="111" t="s">
        <v>2838</v>
      </c>
      <c r="H18" s="153" t="n">
        <v>12</v>
      </c>
      <c r="I18" s="150" t="n">
        <v>41387</v>
      </c>
    </row>
    <row r="19" customFormat="false" ht="20.1" hidden="false" customHeight="true" outlineLevel="0" collapsed="false">
      <c r="A19" s="3" t="n">
        <v>18</v>
      </c>
      <c r="B19" s="3" t="s">
        <v>3008</v>
      </c>
      <c r="C19" s="29" t="s">
        <v>3009</v>
      </c>
      <c r="D19" s="3" t="s">
        <v>2999</v>
      </c>
      <c r="E19" s="3" t="s">
        <v>15</v>
      </c>
      <c r="F19" s="111"/>
      <c r="G19" s="111" t="s">
        <v>2838</v>
      </c>
      <c r="H19" s="153" t="n">
        <v>13</v>
      </c>
      <c r="I19" s="150" t="n">
        <v>41387</v>
      </c>
    </row>
    <row r="20" customFormat="false" ht="20.1" hidden="false" customHeight="true" outlineLevel="0" collapsed="false">
      <c r="A20" s="3" t="n">
        <v>19</v>
      </c>
      <c r="B20" s="3" t="s">
        <v>3010</v>
      </c>
      <c r="C20" s="29" t="s">
        <v>3011</v>
      </c>
      <c r="D20" s="3" t="s">
        <v>2999</v>
      </c>
      <c r="E20" s="3" t="s">
        <v>15</v>
      </c>
      <c r="F20" s="111"/>
      <c r="G20" s="111" t="s">
        <v>2838</v>
      </c>
      <c r="H20" s="153" t="n">
        <v>14</v>
      </c>
      <c r="I20" s="150" t="n">
        <v>41387</v>
      </c>
    </row>
    <row r="21" customFormat="false" ht="20.1" hidden="false" customHeight="true" outlineLevel="0" collapsed="false">
      <c r="A21" s="3" t="n">
        <v>20</v>
      </c>
      <c r="B21" s="3" t="s">
        <v>3016</v>
      </c>
      <c r="C21" s="29" t="s">
        <v>3017</v>
      </c>
      <c r="D21" s="3" t="s">
        <v>3018</v>
      </c>
      <c r="E21" s="3" t="s">
        <v>15</v>
      </c>
      <c r="F21" s="111"/>
      <c r="G21" s="111" t="s">
        <v>2838</v>
      </c>
      <c r="H21" s="153" t="n">
        <v>15</v>
      </c>
      <c r="I21" s="150" t="n">
        <v>41387</v>
      </c>
    </row>
    <row r="22" customFormat="false" ht="20.1" hidden="false" customHeight="true" outlineLevel="0" collapsed="false">
      <c r="A22" s="3" t="n">
        <v>21</v>
      </c>
      <c r="B22" s="3" t="s">
        <v>3019</v>
      </c>
      <c r="C22" s="29" t="s">
        <v>3020</v>
      </c>
      <c r="D22" s="3" t="s">
        <v>3018</v>
      </c>
      <c r="E22" s="3" t="s">
        <v>15</v>
      </c>
      <c r="F22" s="111"/>
      <c r="G22" s="111" t="s">
        <v>2838</v>
      </c>
      <c r="H22" s="153" t="n">
        <v>16</v>
      </c>
      <c r="I22" s="150" t="n">
        <v>41387</v>
      </c>
    </row>
    <row r="23" customFormat="false" ht="20.1" hidden="false" customHeight="true" outlineLevel="0" collapsed="false">
      <c r="A23" s="3" t="n">
        <v>22</v>
      </c>
      <c r="B23" s="3" t="s">
        <v>3041</v>
      </c>
      <c r="C23" s="29" t="s">
        <v>3042</v>
      </c>
      <c r="D23" s="3" t="s">
        <v>3032</v>
      </c>
      <c r="E23" s="3" t="s">
        <v>15</v>
      </c>
      <c r="F23" s="111"/>
      <c r="G23" s="111" t="s">
        <v>2838</v>
      </c>
      <c r="H23" s="153" t="n">
        <v>17</v>
      </c>
      <c r="I23" s="150" t="n">
        <v>41387</v>
      </c>
    </row>
    <row r="24" customFormat="false" ht="20.1" hidden="false" customHeight="true" outlineLevel="0" collapsed="false">
      <c r="A24" s="3" t="n">
        <v>23</v>
      </c>
      <c r="B24" s="132" t="s">
        <v>3074</v>
      </c>
      <c r="C24" s="133" t="s">
        <v>3075</v>
      </c>
      <c r="D24" s="132" t="s">
        <v>3068</v>
      </c>
      <c r="E24" s="132" t="s">
        <v>15</v>
      </c>
      <c r="F24" s="111"/>
      <c r="G24" s="111" t="s">
        <v>3069</v>
      </c>
      <c r="H24" s="156" t="n">
        <v>1</v>
      </c>
      <c r="I24" s="150" t="n">
        <v>41387</v>
      </c>
    </row>
    <row r="25" customFormat="false" ht="20.1" hidden="false" customHeight="true" outlineLevel="0" collapsed="false">
      <c r="A25" s="3" t="n">
        <v>24</v>
      </c>
      <c r="B25" s="132" t="s">
        <v>3076</v>
      </c>
      <c r="C25" s="133" t="s">
        <v>3077</v>
      </c>
      <c r="D25" s="132" t="s">
        <v>3068</v>
      </c>
      <c r="E25" s="132" t="s">
        <v>15</v>
      </c>
      <c r="F25" s="111"/>
      <c r="G25" s="111" t="s">
        <v>3069</v>
      </c>
      <c r="H25" s="156" t="n">
        <v>2</v>
      </c>
      <c r="I25" s="150" t="n">
        <v>41387</v>
      </c>
    </row>
    <row r="26" customFormat="false" ht="20.1" hidden="false" customHeight="true" outlineLevel="0" collapsed="false">
      <c r="A26" s="3" t="n">
        <v>25</v>
      </c>
      <c r="B26" s="132" t="s">
        <v>3078</v>
      </c>
      <c r="C26" s="133" t="s">
        <v>3079</v>
      </c>
      <c r="D26" s="132" t="s">
        <v>3068</v>
      </c>
      <c r="E26" s="132" t="s">
        <v>15</v>
      </c>
      <c r="F26" s="111"/>
      <c r="G26" s="111" t="s">
        <v>3069</v>
      </c>
      <c r="H26" s="156" t="n">
        <v>3</v>
      </c>
      <c r="I26" s="150" t="n">
        <v>41387</v>
      </c>
    </row>
    <row r="27" customFormat="false" ht="20.1" hidden="false" customHeight="true" outlineLevel="0" collapsed="false">
      <c r="A27" s="3" t="n">
        <v>26</v>
      </c>
      <c r="B27" s="132" t="s">
        <v>3080</v>
      </c>
      <c r="C27" s="133" t="s">
        <v>3081</v>
      </c>
      <c r="D27" s="132" t="s">
        <v>3068</v>
      </c>
      <c r="E27" s="132" t="s">
        <v>15</v>
      </c>
      <c r="F27" s="111"/>
      <c r="G27" s="111" t="s">
        <v>3069</v>
      </c>
      <c r="H27" s="156" t="n">
        <v>4</v>
      </c>
      <c r="I27" s="150" t="n">
        <v>41387</v>
      </c>
    </row>
    <row r="28" customFormat="false" ht="20.1" hidden="false" customHeight="true" outlineLevel="0" collapsed="false">
      <c r="A28" s="3" t="n">
        <v>27</v>
      </c>
      <c r="B28" s="132" t="s">
        <v>3082</v>
      </c>
      <c r="C28" s="133" t="s">
        <v>3083</v>
      </c>
      <c r="D28" s="132" t="s">
        <v>3068</v>
      </c>
      <c r="E28" s="132" t="s">
        <v>15</v>
      </c>
      <c r="F28" s="111"/>
      <c r="G28" s="111" t="s">
        <v>3069</v>
      </c>
      <c r="H28" s="156" t="n">
        <v>5</v>
      </c>
      <c r="I28" s="150" t="n">
        <v>41387</v>
      </c>
    </row>
    <row r="29" customFormat="false" ht="20.1" hidden="false" customHeight="true" outlineLevel="0" collapsed="false">
      <c r="A29" s="3" t="n">
        <v>28</v>
      </c>
      <c r="B29" s="132" t="s">
        <v>3084</v>
      </c>
      <c r="C29" s="133" t="s">
        <v>3085</v>
      </c>
      <c r="D29" s="132" t="s">
        <v>3068</v>
      </c>
      <c r="E29" s="132" t="s">
        <v>15</v>
      </c>
      <c r="F29" s="111"/>
      <c r="G29" s="111" t="s">
        <v>3069</v>
      </c>
      <c r="H29" s="156" t="n">
        <v>6</v>
      </c>
      <c r="I29" s="150" t="n">
        <v>41387</v>
      </c>
    </row>
    <row r="30" customFormat="false" ht="20.1" hidden="false" customHeight="true" outlineLevel="0" collapsed="false">
      <c r="A30" s="3" t="n">
        <v>29</v>
      </c>
      <c r="B30" s="132" t="s">
        <v>3086</v>
      </c>
      <c r="C30" s="133" t="s">
        <v>3087</v>
      </c>
      <c r="D30" s="132" t="s">
        <v>3068</v>
      </c>
      <c r="E30" s="132" t="s">
        <v>15</v>
      </c>
      <c r="F30" s="111"/>
      <c r="G30" s="111" t="s">
        <v>3069</v>
      </c>
      <c r="H30" s="156" t="n">
        <v>7</v>
      </c>
      <c r="I30" s="150" t="n">
        <v>41387</v>
      </c>
    </row>
    <row r="31" customFormat="false" ht="20.1" hidden="false" customHeight="true" outlineLevel="0" collapsed="false">
      <c r="A31" s="3" t="n">
        <v>30</v>
      </c>
      <c r="B31" s="132" t="s">
        <v>3096</v>
      </c>
      <c r="C31" s="133" t="s">
        <v>3097</v>
      </c>
      <c r="D31" s="132" t="s">
        <v>3098</v>
      </c>
      <c r="E31" s="132" t="s">
        <v>15</v>
      </c>
      <c r="F31" s="111"/>
      <c r="G31" s="111" t="s">
        <v>3069</v>
      </c>
      <c r="H31" s="156" t="n">
        <v>8</v>
      </c>
      <c r="I31" s="150" t="n">
        <v>41387</v>
      </c>
    </row>
    <row r="32" customFormat="false" ht="20.1" hidden="false" customHeight="true" outlineLevel="0" collapsed="false">
      <c r="A32" s="3" t="n">
        <v>31</v>
      </c>
      <c r="B32" s="141" t="s">
        <v>3120</v>
      </c>
      <c r="C32" s="142" t="s">
        <v>3121</v>
      </c>
      <c r="D32" s="132" t="s">
        <v>3113</v>
      </c>
      <c r="E32" s="132" t="s">
        <v>15</v>
      </c>
      <c r="F32" s="111"/>
      <c r="G32" s="111" t="s">
        <v>3069</v>
      </c>
      <c r="H32" s="156" t="n">
        <v>9</v>
      </c>
      <c r="I32" s="150" t="n">
        <v>41387</v>
      </c>
    </row>
    <row r="33" customFormat="false" ht="20.1" hidden="false" customHeight="true" outlineLevel="0" collapsed="false">
      <c r="A33" s="3" t="n">
        <v>32</v>
      </c>
      <c r="B33" s="62" t="s">
        <v>3125</v>
      </c>
      <c r="C33" s="27" t="s">
        <v>3126</v>
      </c>
      <c r="D33" s="62" t="s">
        <v>3124</v>
      </c>
      <c r="E33" s="132" t="s">
        <v>15</v>
      </c>
      <c r="F33" s="111"/>
      <c r="G33" s="111" t="s">
        <v>3069</v>
      </c>
      <c r="H33" s="156" t="n">
        <v>10</v>
      </c>
      <c r="I33" s="150" t="n">
        <v>41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1:33:15Z</dcterms:created>
  <dc:creator>lenovo</dc:creator>
  <dc:description/>
  <dc:language>en-US</dc:language>
  <cp:lastModifiedBy>Lenovo</cp:lastModifiedBy>
  <cp:lastPrinted>2013-04-08T07:59:44Z</cp:lastPrinted>
  <dcterms:modified xsi:type="dcterms:W3CDTF">2013-04-09T01:41:37Z</dcterms:modified>
  <cp:revision>0</cp:revision>
  <dc:subject/>
  <dc:title/>
</cp:coreProperties>
</file>